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2" activeTab="2"/>
  </bookViews>
  <sheets>
    <sheet name="Texte" sheetId="1" state="hidden" r:id="rId2"/>
    <sheet name="Corrections" sheetId="2" state="hidden" r:id="rId3"/>
    <sheet name="Linear" sheetId="3" state="visible" r:id="rId4"/>
    <sheet name="B1" sheetId="4" state="visible" r:id="rId5"/>
    <sheet name="B2" sheetId="5" state="visible" r:id="rId6"/>
    <sheet name="B3" sheetId="6" state="visible" r:id="rId7"/>
    <sheet name="B4" sheetId="7" state="visible" r:id="rId8"/>
    <sheet name="B5" sheetId="8" state="visible" r:id="rId9"/>
    <sheet name="B6" sheetId="9" state="visible" r:id="rId10"/>
    <sheet name="Reserve" sheetId="10" state="visible" r:id="rId11"/>
  </sheets>
  <definedNames>
    <definedName function="false" hidden="false" localSheetId="3" name="_xlnm.Print_Area" vbProcedure="false">B1!$A$1:$J$65</definedName>
    <definedName function="false" hidden="false" localSheetId="4" name="_xlnm.Print_Area" vbProcedure="false">B2!$A$1:$J$65</definedName>
    <definedName function="false" hidden="false" localSheetId="5" name="_xlnm.Print_Area" vbProcedure="false">B3!$A$1:$J$65</definedName>
    <definedName function="false" hidden="false" localSheetId="6" name="_xlnm.Print_Area" vbProcedure="false">B4!$A$1:$J$66</definedName>
    <definedName function="false" hidden="false" localSheetId="7" name="_xlnm.Print_Area" vbProcedure="false">B5!$A$1:$J$66</definedName>
    <definedName function="false" hidden="false" localSheetId="8" name="_xlnm.Print_Area" vbProcedure="false">B6!$A$1:$J$66</definedName>
    <definedName function="false" hidden="false" localSheetId="2" name="_xlnm.Print_Area" vbProcedure="false">Linear!$B$1:$L$69</definedName>
    <definedName function="false" hidden="false" name="Resultate" vbProcedure="false">Texte!$M$2:$M$10</definedName>
    <definedName function="false" hidden="false" localSheetId="0" name="BlattRef" vbProcedure="false">Texte!$M$2:$M$10</definedName>
    <definedName function="false" hidden="false" localSheetId="0" name="Finished" vbProcedure="false">Texte!$I$2</definedName>
    <definedName function="false" hidden="false" localSheetId="0" name="ProgrammName" vbProcedure="false">Texte!$K$2</definedName>
    <definedName function="false" hidden="false" localSheetId="0" name="Seite" vbProcedure="false">Texte!$A$5</definedName>
    <definedName function="false" hidden="false" localSheetId="0" name="SprachIdx" vbProcedure="false">Texte!$H$2</definedName>
    <definedName function="false" hidden="false" localSheetId="0" name="txtCubes" vbProcedure="false">Texte!$A$40</definedName>
    <definedName function="false" hidden="false" localSheetId="0" name="txtDate" vbProcedure="false">Texte!$A$8</definedName>
    <definedName function="false" hidden="false" localSheetId="0" name="VersionsDatum" vbProcedure="false">Texte!$L$2</definedName>
    <definedName function="false" hidden="false" localSheetId="0" name="VersionsNummer" vbProcedure="false">Texte!$J$2</definedName>
    <definedName function="false" hidden="false" localSheetId="1" name="TextBlattRef" vbProcedure="false">Corrections!$G$2</definedName>
    <definedName function="false" hidden="false" localSheetId="2" name="AusblendZeilen" vbProcedure="false">Linear!$14:$14</definedName>
    <definedName function="false" hidden="false" localSheetId="2" name="StartZelle" vbProcedure="false">Linear!$C$3</definedName>
    <definedName function="false" hidden="false" localSheetId="2" name="valCubes" vbProcedure="false">Linear!$B$37</definedName>
    <definedName function="false" hidden="false" localSheetId="3" name="StartZelle" vbProcedure="false">B1!$B$6</definedName>
    <definedName function="false" hidden="false" localSheetId="4" name="StartZelle" vbProcedure="false">B2!$B$6</definedName>
    <definedName function="false" hidden="false" localSheetId="5" name="StartZelle" vbProcedure="false">B3!$B$6</definedName>
    <definedName function="false" hidden="false" localSheetId="6" name="StartZelle" vbProcedure="false">B4!$C$5</definedName>
    <definedName function="false" hidden="false" localSheetId="7" name="StartZelle" vbProcedure="false">B5!$C$5</definedName>
    <definedName function="false" hidden="false" localSheetId="8" name="StartZelle" vbProcedure="false">B6!$C$5</definedName>
    <definedName function="false" hidden="false" localSheetId="9" name="StartZelle" vbProcedure="false">Reserv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8">
  <si>
    <t xml:space="preserve">Texte</t>
  </si>
  <si>
    <t xml:space="preserve">Français</t>
  </si>
  <si>
    <t xml:space="preserve">Deutsch</t>
  </si>
  <si>
    <t xml:space="preserve">Sprache</t>
  </si>
  <si>
    <t xml:space="preserve">Finished</t>
  </si>
  <si>
    <t xml:space="preserve">VersionsNummer</t>
  </si>
  <si>
    <t xml:space="preserve">ProgrammName</t>
  </si>
  <si>
    <t xml:space="preserve">VersionsDatum</t>
  </si>
  <si>
    <t xml:space="preserve">BlattRef</t>
  </si>
  <si>
    <t xml:space="preserve">Linear</t>
  </si>
  <si>
    <t xml:space="preserve">Entrée aliments</t>
  </si>
  <si>
    <t xml:space="preserve">Mischfutterzufuhr</t>
  </si>
  <si>
    <t xml:space="preserve">Futterzufuhr</t>
  </si>
  <si>
    <t xml:space="preserve">page</t>
  </si>
  <si>
    <t xml:space="preserve">Seite</t>
  </si>
  <si>
    <t xml:space="preserve">Animaux</t>
  </si>
  <si>
    <t xml:space="preserve">Tiere</t>
  </si>
  <si>
    <t xml:space="preserve">par kg d'aliment</t>
  </si>
  <si>
    <t xml:space="preserve">pro kg Futter</t>
  </si>
  <si>
    <t xml:space="preserve">Date</t>
  </si>
  <si>
    <t xml:space="preserve">Datum</t>
  </si>
  <si>
    <t xml:space="preserve">kg aliment</t>
  </si>
  <si>
    <t xml:space="preserve">kg Futter</t>
  </si>
  <si>
    <t xml:space="preserve">Total entrée</t>
  </si>
  <si>
    <t xml:space="preserve">Total Zufuhr</t>
  </si>
  <si>
    <t xml:space="preserve">Organisation de contrôle      Date:</t>
  </si>
  <si>
    <t xml:space="preserve">Kantonale Kontrollstelle      Datum:</t>
  </si>
  <si>
    <t xml:space="preserve">Signature:</t>
  </si>
  <si>
    <t xml:space="preserve">Unterschrift:</t>
  </si>
  <si>
    <t xml:space="preserve">Tous les aliments utilisés doivent être saisis.</t>
  </si>
  <si>
    <t xml:space="preserve">Es müssen alle eingesetzten Futtermittel erfasst werden.</t>
  </si>
  <si>
    <t xml:space="preserve">En kg MF</t>
  </si>
  <si>
    <t xml:space="preserve">In kg FS</t>
  </si>
  <si>
    <t xml:space="preserve">En kg MS</t>
  </si>
  <si>
    <t xml:space="preserve">In kg TS</t>
  </si>
  <si>
    <t xml:space="preserve">kg MF</t>
  </si>
  <si>
    <t xml:space="preserve">kg FS</t>
  </si>
  <si>
    <t xml:space="preserve">par kg MS</t>
  </si>
  <si>
    <t xml:space="preserve">pro kg TS</t>
  </si>
  <si>
    <t xml:space="preserve">Mois</t>
  </si>
  <si>
    <t xml:space="preserve">Monat</t>
  </si>
  <si>
    <t xml:space="preserve">kg MS</t>
  </si>
  <si>
    <t xml:space="preserve">kg TS</t>
  </si>
  <si>
    <t xml:space="preserve">Porcs à l'engrais</t>
  </si>
  <si>
    <t xml:space="preserve">Mastschweine</t>
  </si>
  <si>
    <t xml:space="preserve">Truies d'él./ verrat</t>
  </si>
  <si>
    <t xml:space="preserve">Zuchtschw./ Eber</t>
  </si>
  <si>
    <t xml:space="preserve">Porcelets</t>
  </si>
  <si>
    <t xml:space="preserve">Ferkel</t>
  </si>
  <si>
    <t xml:space="preserve">Poules pondeuses</t>
  </si>
  <si>
    <t xml:space="preserve">Legehennen</t>
  </si>
  <si>
    <t xml:space="preserve">Saisie en kg MS</t>
  </si>
  <si>
    <t xml:space="preserve">In kg TS erfassen</t>
  </si>
  <si>
    <t xml:space="preserve">MS en %</t>
  </si>
  <si>
    <t xml:space="preserve">TS in %</t>
  </si>
  <si>
    <t xml:space="preserve">MJ EMV</t>
  </si>
  <si>
    <t xml:space="preserve">MJ UEG</t>
  </si>
  <si>
    <t xml:space="preserve">MJ EDP/EMV</t>
  </si>
  <si>
    <t xml:space="preserve">MJ VES/UEG</t>
  </si>
  <si>
    <t xml:space="preserve">g MA</t>
  </si>
  <si>
    <t xml:space="preserve">g RP</t>
  </si>
  <si>
    <t xml:space="preserve">g P</t>
  </si>
  <si>
    <t xml:space="preserve">Organisation de contrôle, Date:</t>
  </si>
  <si>
    <t xml:space="preserve">Kantonale Kontrollstelle, Datum:</t>
  </si>
  <si>
    <t xml:space="preserve">Exploitant, Date:</t>
  </si>
  <si>
    <t xml:space="preserve">Betriebsleiter, Datum:</t>
  </si>
  <si>
    <t xml:space="preserve">Répartition en %</t>
  </si>
  <si>
    <t xml:space="preserve">Futter in % Aufteilen</t>
  </si>
  <si>
    <t xml:space="preserve">Maïs plante entière</t>
  </si>
  <si>
    <t xml:space="preserve">Mais ganze Pflanze</t>
  </si>
  <si>
    <t xml:space="preserve">Herbages</t>
  </si>
  <si>
    <t xml:space="preserve">Wiesenfutter</t>
  </si>
  <si>
    <t xml:space="preserve">(herbe, silo, ...)</t>
  </si>
  <si>
    <t xml:space="preserve">(Gras, Silo, ...)</t>
  </si>
  <si>
    <t xml:space="preserve">Lactosérum</t>
  </si>
  <si>
    <t xml:space="preserve">Schotte</t>
  </si>
  <si>
    <t xml:space="preserve">CCM</t>
  </si>
  <si>
    <t xml:space="preserve">Paille, granulés de paille</t>
  </si>
  <si>
    <t xml:space="preserve">Stroh, Strohpellets</t>
  </si>
  <si>
    <t xml:space="preserve">Matériaux d'occupation, dés de fourrage grossier</t>
  </si>
  <si>
    <t xml:space="preserve">Beschäftigungs-, Raufutterwürfel</t>
  </si>
  <si>
    <t xml:space="preserve">Aufteilung in %</t>
  </si>
  <si>
    <t xml:space="preserve">Résumé des entrées d'aliments sur l'exploitation</t>
  </si>
  <si>
    <t xml:space="preserve">Zusammenfassung der Futterzufuhr auf dem Betrieb</t>
  </si>
  <si>
    <t xml:space="preserve">kg d'aliment par catégorie d'animaux</t>
  </si>
  <si>
    <t xml:space="preserve">kg Futter pro Tierkategorie</t>
  </si>
  <si>
    <t xml:space="preserve">Résumé des teneurs par catégorie d'animaux</t>
  </si>
  <si>
    <t xml:space="preserve">Zusammenfassung der Gehalte nach Tierkategorie</t>
  </si>
  <si>
    <t xml:space="preserve">Matière sèche affouragée</t>
  </si>
  <si>
    <t xml:space="preserve">Verfütterte Trockensubstanz</t>
  </si>
  <si>
    <t xml:space="preserve">Quantité d'aliment à 88 % MS</t>
  </si>
  <si>
    <t xml:space="preserve">Menge Futter in 88% TS</t>
  </si>
  <si>
    <t xml:space="preserve">Energie total</t>
  </si>
  <si>
    <t xml:space="preserve">Total Energie</t>
  </si>
  <si>
    <t xml:space="preserve">Protéines totales</t>
  </si>
  <si>
    <t xml:space="preserve">Total Protein</t>
  </si>
  <si>
    <t xml:space="preserve">Phosphore total</t>
  </si>
  <si>
    <t xml:space="preserve">Total Phosphor</t>
  </si>
  <si>
    <t xml:space="preserve">Teneurs moyennes par kg d'aliment à 88%</t>
  </si>
  <si>
    <t xml:space="preserve">Durchschnittsgehalt pro kg Futter 88%</t>
  </si>
  <si>
    <t xml:space="preserve">Teneur moyenne en énergie</t>
  </si>
  <si>
    <t xml:space="preserve">Durchschnittsgehalt Energie</t>
  </si>
  <si>
    <t xml:space="preserve">Teneur moyenne en protéines</t>
  </si>
  <si>
    <t xml:space="preserve">Durchschnittsgehalt Protein </t>
  </si>
  <si>
    <t xml:space="preserve">Teneur moyenne en phosphore</t>
  </si>
  <si>
    <t xml:space="preserve">Durchschnittsgehalt Phosphor</t>
  </si>
  <si>
    <t xml:space="preserve">Teneurs moyennes par MJ</t>
  </si>
  <si>
    <t xml:space="preserve">Durchschnittsgehalt pro MJ</t>
  </si>
  <si>
    <t xml:space="preserve">Teneurs moyennes des porcs</t>
  </si>
  <si>
    <t xml:space="preserve">Durchschnittsgehalt Schweine</t>
  </si>
  <si>
    <t xml:space="preserve">L'exploitant certifie l'exactitude des informations saisies sur cette feuille ainsi que les indications sur les achats d'aliments.</t>
  </si>
  <si>
    <t xml:space="preserve">Der Betriebsleiter bestätigt die Vollständigkeit der Angaben auf diesem Blatt, wie auch auf den Aufzeichnungen zu den Futterzufuhren.</t>
  </si>
  <si>
    <t xml:space="preserve">MJ EDP ou EMV</t>
  </si>
  <si>
    <t xml:space="preserve">MJ VES o. UEG</t>
  </si>
  <si>
    <t xml:space="preserve">Nombre maximum de places et nombre moyen</t>
  </si>
  <si>
    <t xml:space="preserve">Maximale Stallplätze und durchschnittliche Anzahl</t>
  </si>
  <si>
    <t xml:space="preserve">d'animaux sur l'exploitation durant cette période</t>
  </si>
  <si>
    <t xml:space="preserve">Tiere auf dem Betrieb in dieser Periode</t>
  </si>
  <si>
    <t xml:space="preserve">Nb maximum</t>
  </si>
  <si>
    <t xml:space="preserve">Maximale Anz.</t>
  </si>
  <si>
    <t xml:space="preserve">de places</t>
  </si>
  <si>
    <t xml:space="preserve">Stallplätze</t>
  </si>
  <si>
    <t xml:space="preserve">Nb moyen de</t>
  </si>
  <si>
    <t xml:space="preserve">Durchschn.</t>
  </si>
  <si>
    <t xml:space="preserve">pl. occupées</t>
  </si>
  <si>
    <t xml:space="preserve">besetzte Pl.</t>
  </si>
  <si>
    <t xml:space="preserve">Porcs à l'engrais et remontes &lt; 6 mois</t>
  </si>
  <si>
    <t xml:space="preserve">Mastschweine und Remonten &lt; 6 Mte</t>
  </si>
  <si>
    <t xml:space="preserve">Porcelets sevrés &lt; 26 kg</t>
  </si>
  <si>
    <t xml:space="preserve">Abgesetzte Ferkel bis 26 kg LG</t>
  </si>
  <si>
    <t xml:space="preserve">Verrats d'élevage</t>
  </si>
  <si>
    <t xml:space="preserve">Zuchteber</t>
  </si>
  <si>
    <t xml:space="preserve">Truies non allaitantes &gt; 6 mois</t>
  </si>
  <si>
    <t xml:space="preserve">Nicht säugende Zuchtsauen &gt; 6 Mte</t>
  </si>
  <si>
    <t xml:space="preserve">Truies allaitantes</t>
  </si>
  <si>
    <t xml:space="preserve">Säugende Zuchtsauen</t>
  </si>
  <si>
    <t xml:space="preserve">Poules et coqs, product d'oefs à couver</t>
  </si>
  <si>
    <t xml:space="preserve">Bruteierproduzierende Hennen, Hähne</t>
  </si>
  <si>
    <t xml:space="preserve">par an</t>
  </si>
  <si>
    <t xml:space="preserve">pro Jahr</t>
  </si>
  <si>
    <t xml:space="preserve">Répartition</t>
  </si>
  <si>
    <t xml:space="preserve">Aufteilen</t>
  </si>
  <si>
    <t xml:space="preserve">Début</t>
  </si>
  <si>
    <t xml:space="preserve">Anfang</t>
  </si>
  <si>
    <t xml:space="preserve">Fin</t>
  </si>
  <si>
    <t xml:space="preserve">Ende</t>
  </si>
  <si>
    <t xml:space="preserve">Places</t>
  </si>
  <si>
    <t xml:space="preserve">Plätze</t>
  </si>
  <si>
    <t xml:space="preserve">Durée:</t>
  </si>
  <si>
    <t xml:space="preserve">Dauer:</t>
  </si>
  <si>
    <t xml:space="preserve">Jours</t>
  </si>
  <si>
    <t xml:space="preserve">Tage</t>
  </si>
  <si>
    <t xml:space="preserve">Suisse-Bilanz: Correction linéaire</t>
  </si>
  <si>
    <t xml:space="preserve">Suisse-Bilanz: Lineare Korrektur</t>
  </si>
  <si>
    <t xml:space="preserve">Résultat</t>
  </si>
  <si>
    <t xml:space="preserve">Resultate</t>
  </si>
  <si>
    <t xml:space="preserve">No cantonal:</t>
  </si>
  <si>
    <t xml:space="preserve">Betriebs-Nr:</t>
  </si>
  <si>
    <t xml:space="preserve">Nom:</t>
  </si>
  <si>
    <t xml:space="preserve">Name:</t>
  </si>
  <si>
    <t xml:space="preserve">Prénom:</t>
  </si>
  <si>
    <t xml:space="preserve">Vorname:</t>
  </si>
  <si>
    <t xml:space="preserve">Adresse:</t>
  </si>
  <si>
    <t xml:space="preserve">Complément:</t>
  </si>
  <si>
    <t xml:space="preserve">Adresszusatz:</t>
  </si>
  <si>
    <t xml:space="preserve">NPA, lieu:</t>
  </si>
  <si>
    <t xml:space="preserve">PLZ, Ort:</t>
  </si>
  <si>
    <t xml:space="preserve">Calculé par:</t>
  </si>
  <si>
    <t xml:space="preserve">Berechnet durch:</t>
  </si>
  <si>
    <t xml:space="preserve">No téléphone:</t>
  </si>
  <si>
    <t xml:space="preserve">Telefon-Nr.:</t>
  </si>
  <si>
    <t xml:space="preserve">Fax / e-mail:</t>
  </si>
  <si>
    <t xml:space="preserve">Fax / E-Mail:</t>
  </si>
  <si>
    <t xml:space="preserve">Firme:</t>
  </si>
  <si>
    <t xml:space="preserve">Firma:</t>
  </si>
  <si>
    <t xml:space="preserve">Date début:</t>
  </si>
  <si>
    <t xml:space="preserve">Datum Anfang:</t>
  </si>
  <si>
    <t xml:space="preserve">Date fin:</t>
  </si>
  <si>
    <t xml:space="preserve">Datum Ende:</t>
  </si>
  <si>
    <t xml:space="preserve">Signature de l'exploitant:</t>
  </si>
  <si>
    <t xml:space="preserve">Unterschrift Betriebsleiter:</t>
  </si>
  <si>
    <t xml:space="preserve">Blatt</t>
  </si>
  <si>
    <t xml:space="preserve">Anpassungen</t>
  </si>
  <si>
    <t xml:space="preserve">Grund</t>
  </si>
  <si>
    <t xml:space="preserve">Wer?</t>
  </si>
  <si>
    <t xml:space="preserve">TextBlattRef</t>
  </si>
  <si>
    <t xml:space="preserve">Bei allen Tierarten können die Tier mit einer Kommastelle angegeben werden (analog Impex)</t>
  </si>
  <si>
    <t xml:space="preserve">GT 19.5.2004</t>
  </si>
  <si>
    <t xml:space="preserve">Text auf französisch "truies non allaitantes" statt "truies gestantes". Wirkt sich auf Blatt Linear aus.</t>
  </si>
  <si>
    <t xml:space="preserve">AZI</t>
  </si>
  <si>
    <t xml:space="preserve">B5</t>
  </si>
  <si>
    <t xml:space="preserve">Anpassungen der Werte des gelben Buchs: 
Schotte  137 RP, 7.3 P; 
Maïs ganze Pflanze 100 %TS, 11 MJ, 74 RP, 2 P.</t>
  </si>
  <si>
    <t xml:space="preserve">Anpassungen ALP</t>
  </si>
  <si>
    <t xml:space="preserve">Berechnungen G16 bis J35 waren falsch, Korrektur bei Anfang und Endinventar</t>
  </si>
  <si>
    <t xml:space="preserve">Fehlermeldung T. Schildknecht</t>
  </si>
  <si>
    <t xml:space="preserve">Angepasste Gehaltswerte für Schotte, CCM, Mais ganze Pflanze u. Wiesenfutter  aufgrund Futtermitteldatenbank ALP</t>
  </si>
  <si>
    <t xml:space="preserve">GT 12.03.08</t>
  </si>
  <si>
    <t xml:space="preserve">GT Dez.08</t>
  </si>
  <si>
    <t xml:space="preserve">Angepasste Gehaltswerte für Wiesenfutter  aufgrund Futtermitteldatenbank ALP</t>
  </si>
  <si>
    <t xml:space="preserve">GT Nov.09</t>
  </si>
  <si>
    <t xml:space="preserve">Erhebung maximale Stallplätze, Bruteierprod. Hennen ergänzt, Anpassungen Layout</t>
  </si>
  <si>
    <t xml:space="preserve">DFE</t>
  </si>
  <si>
    <t xml:space="preserve">Erhebung maximale Stallplätze für bruteierprod.- und Legehennen entfernt </t>
  </si>
  <si>
    <t xml:space="preserve">M. Ofner, Th. Schildknecht</t>
  </si>
  <si>
    <t xml:space="preserve">Einfügen von Stroh, Strohpellets und Beschäftigungs- + Raufutterwürfel, Durchschnittsgehalt für Schweine</t>
  </si>
  <si>
    <t xml:space="preserve">GT Mrz., Nov. 2016</t>
  </si>
  <si>
    <t xml:space="preserve">IWE / DFE</t>
  </si>
  <si>
    <t xml:space="preserve">B6</t>
  </si>
  <si>
    <t xml:space="preserve">Neues Blatt einfügen für Stroh, Strohpellets und Beschäftigungs- + Raufutterwürfel</t>
  </si>
  <si>
    <t xml:space="preserve">Abgesetzte Ferkel -&gt; 26 kg, Durchschnittsgehalt Schweine -&gt; 2Nachkommastellen, Korr. Blatt 6: Zelle C58</t>
  </si>
  <si>
    <t xml:space="preserve">LInear</t>
  </si>
  <si>
    <t xml:space="preserve">Formel in H51 angepasst, so dass Abfrage des Raufutteranteils. Wenn Raufutter-TS &lt; 15% an Gesamt-TS, dann rechnet es Kennzahl bei ZS ohne den Anteil RP des Raufutters, sonst mit (WEisungen 1.13)</t>
  </si>
  <si>
    <t xml:space="preserve">ab 2023 REB Phasenfütterung</t>
  </si>
  <si>
    <t xml:space="preserve">IWE</t>
  </si>
  <si>
    <t xml:space="preserve">%</t>
  </si>
  <si>
    <t xml:space="preserve">kg</t>
  </si>
  <si>
    <t xml:space="preserve">.........................................…</t>
  </si>
  <si>
    <t xml:space="preserve">Reserv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 * #,##0.00_ ;_ * \-#,##0.00_ ;_ * \-??_ ;_ @_ "/>
    <numFmt numFmtId="167" formatCode="_ &quot;Fr. &quot;* #,##0_ ;_ &quot;Fr. &quot;* \-#,##0_ ;_ &quot;Fr. &quot;* \-_ ;_ @_ "/>
    <numFmt numFmtId="168" formatCode="_ &quot;Fr. &quot;* #,##0.00_ ;_ &quot;Fr. &quot;* \-#,##0.00_ ;_ &quot;Fr. &quot;* \-??_ ;_ @_ "/>
    <numFmt numFmtId="169" formatCode="[$-409]m/d/yyyy"/>
    <numFmt numFmtId="170" formatCode="General"/>
    <numFmt numFmtId="171" formatCode="@"/>
    <numFmt numFmtId="172" formatCode="0"/>
    <numFmt numFmtId="173" formatCode="#,##0.0"/>
    <numFmt numFmtId="174" formatCode="0.0"/>
    <numFmt numFmtId="175" formatCode="#,##0"/>
    <numFmt numFmtId="176" formatCode="0%"/>
    <numFmt numFmtId="177" formatCode="0.00"/>
    <numFmt numFmtId="178" formatCode="#,##0.00"/>
    <numFmt numFmtId="179" formatCode="_ * #,##0_ ;_ * \-#,##0_ ;_ * \-??_ ;_ @_ "/>
    <numFmt numFmtId="180" formatCode="_ * #,##0_ ;_ * \-#,##0_ ;_ * #,##0_ ;_ @_ "/>
    <numFmt numFmtId="181" formatCode="_ * #,##0_ ;_ * \-#,##0_ ;_ * &quot;&quot;??_ ;_ @_ "/>
    <numFmt numFmtId="182" formatCode="#,##0;\-#,##0;&quot;&quot;"/>
    <numFmt numFmtId="183" formatCode="0;0;&quot;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808080"/>
      <name val="Arial"/>
      <family val="0"/>
    </font>
    <font>
      <sz val="10"/>
      <name val="Arial"/>
      <family val="2"/>
    </font>
    <font>
      <sz val="9"/>
      <color rgb="FF808080"/>
      <name val="Arial"/>
      <family val="0"/>
    </font>
    <font>
      <sz val="9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969696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808080"/>
        <bgColor rgb="FF969696"/>
      </patternFill>
    </fill>
    <fill>
      <patternFill patternType="solid">
        <fgColor rgb="FF424242"/>
        <bgColor rgb="FF33330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18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7" borderId="29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0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7" borderId="34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5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6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7" borderId="5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7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7" borderId="4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8" fillId="7" borderId="4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7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7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7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7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7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7" borderId="6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7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DB-Katalog" xfId="38"/>
    <cellStyle name="dbkatalog" xfId="39"/>
    <cellStyle name="Lien hypertexte" xfId="40"/>
    <cellStyle name="Lien hypertexte visité" xfId="41"/>
    <cellStyle name="Lien hypertexte_Texte" xfId="42"/>
    <cellStyle name="Milliers [0]_2003 OFAG" xfId="43"/>
    <cellStyle name="Milliers_2003 OFAG" xfId="44"/>
    <cellStyle name="Monétaire [0]_2003 OFAG" xfId="45"/>
    <cellStyle name="Monétaire_2003 OFAG" xfId="46"/>
    <cellStyle name="Normal_2003 MALITIUS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5640</xdr:colOff>
          <xdr:row>1</xdr:row>
          <xdr:rowOff>28800</xdr:rowOff>
        </xdr:from>
        <xdr:to>
          <xdr:col>8</xdr:col>
          <xdr:colOff>23400</xdr:colOff>
          <xdr:row>2</xdr:row>
          <xdr:rowOff>66240</xdr:rowOff>
        </xdr:to>
        <xdr:sp>
          <xdr:nvSpPr>
            <xdr:cNvPr id="0" name="cboSprach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0</xdr:row>
      <xdr:rowOff>0</xdr:rowOff>
    </xdr:from>
    <xdr:to>
      <xdr:col>2</xdr:col>
      <xdr:colOff>61200</xdr:colOff>
      <xdr:row>0</xdr:row>
      <xdr:rowOff>42912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19880" y="0"/>
          <a:ext cx="15105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623880</xdr:colOff>
      <xdr:row>0</xdr:row>
      <xdr:rowOff>42912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99720" y="0"/>
          <a:ext cx="1509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623880</xdr:colOff>
      <xdr:row>0</xdr:row>
      <xdr:rowOff>42912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99720" y="0"/>
          <a:ext cx="1509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0080</xdr:rowOff>
        </xdr:from>
        <xdr:to>
          <xdr:col>3</xdr:col>
          <xdr:colOff>720</xdr:colOff>
          <xdr:row>5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10080</xdr:rowOff>
        </xdr:from>
        <xdr:to>
          <xdr:col>5</xdr:col>
          <xdr:colOff>1080</xdr:colOff>
          <xdr:row>5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0080</xdr:rowOff>
        </xdr:from>
        <xdr:to>
          <xdr:col>7</xdr:col>
          <xdr:colOff>720</xdr:colOff>
          <xdr:row>5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0080</xdr:rowOff>
        </xdr:from>
        <xdr:to>
          <xdr:col>8</xdr:col>
          <xdr:colOff>885240</xdr:colOff>
          <xdr:row>5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623880</xdr:colOff>
      <xdr:row>0</xdr:row>
      <xdr:rowOff>42912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99720" y="0"/>
          <a:ext cx="1509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23360</xdr:colOff>
      <xdr:row>0</xdr:row>
      <xdr:rowOff>4291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99720" y="0"/>
          <a:ext cx="1509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23000</xdr:colOff>
      <xdr:row>0</xdr:row>
      <xdr:rowOff>42912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99720" y="0"/>
          <a:ext cx="15094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23000</xdr:colOff>
      <xdr:row>0</xdr:row>
      <xdr:rowOff>42912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99720" y="0"/>
          <a:ext cx="1509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</xdr:row>
      <xdr:rowOff>142920</xdr:rowOff>
    </xdr:from>
    <xdr:to>
      <xdr:col>9</xdr:col>
      <xdr:colOff>69840</xdr:colOff>
      <xdr:row>60</xdr:row>
      <xdr:rowOff>38520</xdr:rowOff>
    </xdr:to>
    <xdr:sp>
      <xdr:nvSpPr>
        <xdr:cNvPr id="7" name="Rectangle 2"/>
        <xdr:cNvSpPr/>
      </xdr:nvSpPr>
      <xdr:spPr>
        <a:xfrm>
          <a:off x="3750480" y="888480"/>
          <a:ext cx="3701160" cy="1010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</row>
    <row r="2" customFormat="false" ht="12.75" hidden="false" customHeight="false" outlineLevel="0" collapsed="false">
      <c r="H2" s="2" t="n">
        <v>1</v>
      </c>
      <c r="I2" s="1" t="n">
        <v>1</v>
      </c>
      <c r="J2" s="1" t="n">
        <v>2.6</v>
      </c>
      <c r="K2" s="1" t="s">
        <v>9</v>
      </c>
      <c r="L2" s="3" t="n">
        <v>44917</v>
      </c>
      <c r="M2" s="1" t="str">
        <f aca="false">A1</f>
        <v>Texte</v>
      </c>
    </row>
    <row r="3" customFormat="false" ht="12.75" hidden="false" customHeight="false" outlineLevel="0" collapsed="false">
      <c r="A3" s="4" t="str">
        <f aca="false">IF(H$2=1,B3,IF(H$2=2,C3,IF(H$2=3,D3,"")))</f>
        <v>Entrée aliments</v>
      </c>
      <c r="B3" s="5" t="s">
        <v>10</v>
      </c>
      <c r="C3" s="5" t="s">
        <v>11</v>
      </c>
      <c r="D3" s="5"/>
      <c r="H3" s="6" t="str">
        <f aca="false">IF(H$2=1,I3,IF(H$2=2,J3,IF(H$2=3,K3,"")))</f>
        <v>Français</v>
      </c>
      <c r="I3" s="7" t="s">
        <v>1</v>
      </c>
      <c r="J3" s="7" t="s">
        <v>1</v>
      </c>
      <c r="K3" s="7" t="s">
        <v>1</v>
      </c>
      <c r="L3" s="1"/>
      <c r="M3" s="1" t="str">
        <f aca="false">Linear!L1</f>
        <v>Résultat</v>
      </c>
    </row>
    <row r="4" customFormat="false" ht="12.75" hidden="false" customHeight="false" outlineLevel="0" collapsed="false">
      <c r="A4" s="4" t="str">
        <f aca="false">IF(H$2=1,B4,IF(H$2=2,C4,IF(H$2=3,D4,"")))</f>
        <v>Entrée aliments</v>
      </c>
      <c r="B4" s="5" t="s">
        <v>10</v>
      </c>
      <c r="C4" s="5" t="s">
        <v>12</v>
      </c>
      <c r="D4" s="5"/>
      <c r="H4" s="6" t="str">
        <f aca="false">IF(H$2=1,I4,IF(H$2=2,J4,IF(H$2=3,K4,"")))</f>
        <v>Deutsch</v>
      </c>
      <c r="I4" s="7" t="s">
        <v>2</v>
      </c>
      <c r="J4" s="7" t="s">
        <v>2</v>
      </c>
      <c r="K4" s="7" t="s">
        <v>2</v>
      </c>
      <c r="L4" s="1"/>
      <c r="M4" s="7" t="str">
        <f aca="false">B1!I1</f>
        <v>B1: Entrée aliments</v>
      </c>
    </row>
    <row r="5" customFormat="false" ht="12.75" hidden="false" customHeight="false" outlineLevel="0" collapsed="false">
      <c r="A5" s="4" t="str">
        <f aca="false">IF(H$2=1,B5,IF(H$2=2,C5,IF(H$2=3,D5,"")))</f>
        <v>page</v>
      </c>
      <c r="B5" s="0" t="s">
        <v>13</v>
      </c>
      <c r="C5" s="0" t="s">
        <v>14</v>
      </c>
      <c r="D5" s="5"/>
      <c r="H5" s="6" t="n">
        <f aca="false">IF(H$2=1,I5,IF(H$2=2,J5,IF(H$2=3,K5,"")))</f>
        <v>0</v>
      </c>
      <c r="I5" s="7"/>
      <c r="J5" s="7"/>
      <c r="K5" s="7"/>
      <c r="L5" s="1"/>
      <c r="M5" s="7" t="str">
        <f aca="false">B2!I1</f>
        <v>B2: Entrée aliments</v>
      </c>
    </row>
    <row r="6" customFormat="false" ht="12.75" hidden="false" customHeight="false" outlineLevel="0" collapsed="false">
      <c r="A6" s="4" t="str">
        <f aca="false">IF(H$2=1,B6,IF(H$2=2,C6,IF(H$2=3,D5,"")))</f>
        <v>Animaux</v>
      </c>
      <c r="B6" s="5" t="s">
        <v>15</v>
      </c>
      <c r="C6" s="5" t="s">
        <v>16</v>
      </c>
      <c r="D6" s="5"/>
      <c r="H6" s="1"/>
      <c r="I6" s="1"/>
      <c r="J6" s="1"/>
      <c r="K6" s="1"/>
      <c r="L6" s="1"/>
      <c r="M6" s="7" t="str">
        <f aca="false">B3!I1</f>
        <v>B3: Entrée aliments</v>
      </c>
    </row>
    <row r="7" customFormat="false" ht="12.75" hidden="false" customHeight="false" outlineLevel="0" collapsed="false">
      <c r="A7" s="4" t="str">
        <f aca="false">IF(H$2=1,B7,IF(H$2=2,C7,IF(H$2=3,D6,"")))</f>
        <v>par kg d'aliment</v>
      </c>
      <c r="B7" s="5" t="s">
        <v>17</v>
      </c>
      <c r="C7" s="5" t="s">
        <v>18</v>
      </c>
      <c r="D7" s="5"/>
      <c r="H7" s="1"/>
      <c r="I7" s="1"/>
      <c r="J7" s="1"/>
      <c r="K7" s="1"/>
      <c r="L7" s="1"/>
      <c r="M7" s="7" t="str">
        <f aca="false">B4!I1</f>
        <v>B4: Entrée aliments</v>
      </c>
    </row>
    <row r="8" customFormat="false" ht="12.75" hidden="false" customHeight="false" outlineLevel="0" collapsed="false">
      <c r="A8" s="4" t="str">
        <f aca="false">IF(H$2=1,B8,IF(H$2=2,C8,IF(H$2=3,D7,"")))</f>
        <v>Date</v>
      </c>
      <c r="B8" s="5" t="s">
        <v>19</v>
      </c>
      <c r="C8" s="5" t="s">
        <v>20</v>
      </c>
      <c r="D8" s="5"/>
      <c r="H8" s="1"/>
      <c r="I8" s="1"/>
      <c r="J8" s="1"/>
      <c r="K8" s="1"/>
      <c r="L8" s="1"/>
      <c r="M8" s="7" t="str">
        <f aca="false">B5!I1</f>
        <v>B5: Entrée aliments</v>
      </c>
    </row>
    <row r="9" customFormat="false" ht="12.75" hidden="false" customHeight="false" outlineLevel="0" collapsed="false">
      <c r="A9" s="4" t="str">
        <f aca="false">IF(H$2=1,B9,IF(H$2=2,C9,IF(H$2=3,D8,"")))</f>
        <v>kg aliment</v>
      </c>
      <c r="B9" s="5" t="s">
        <v>21</v>
      </c>
      <c r="C9" s="5" t="s">
        <v>22</v>
      </c>
      <c r="D9" s="5"/>
      <c r="H9" s="1"/>
      <c r="I9" s="1"/>
      <c r="J9" s="1"/>
      <c r="K9" s="1"/>
      <c r="L9" s="1"/>
      <c r="M9" s="7" t="str">
        <f aca="false">B6!I1</f>
        <v>B6: Entrée aliments</v>
      </c>
    </row>
    <row r="10" customFormat="false" ht="12.75" hidden="false" customHeight="false" outlineLevel="0" collapsed="false">
      <c r="A10" s="4" t="str">
        <f aca="false">IF(H$2=1,B10,IF(H$2=2,C10,IF(H$2=3,D9,"")))</f>
        <v>Total entrée</v>
      </c>
      <c r="B10" s="5" t="s">
        <v>23</v>
      </c>
      <c r="C10" s="8" t="s">
        <v>24</v>
      </c>
      <c r="D10" s="5"/>
      <c r="H10" s="1"/>
      <c r="I10" s="1"/>
      <c r="J10" s="1"/>
      <c r="K10" s="1"/>
      <c r="L10" s="1"/>
      <c r="M10" s="1" t="str">
        <f aca="false">Reserve!StartZelle</f>
        <v>Reserve</v>
      </c>
    </row>
    <row r="11" customFormat="false" ht="12.75" hidden="false" customHeight="false" outlineLevel="0" collapsed="false">
      <c r="A11" s="4" t="str">
        <f aca="false">IF(H$2=1,B11,IF(H$2=2,C11,IF(H$2=3,D10,"")))</f>
        <v>Organisation de contrôle      Date:</v>
      </c>
      <c r="B11" s="9" t="s">
        <v>25</v>
      </c>
      <c r="C11" s="5" t="s">
        <v>26</v>
      </c>
      <c r="D11" s="5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4" t="str">
        <f aca="false">IF(H$2=1,B12,IF(H$2=2,C12,IF(H$2=3,D11,"")))</f>
        <v>Signature:</v>
      </c>
      <c r="B12" s="9" t="s">
        <v>27</v>
      </c>
      <c r="C12" s="8" t="s">
        <v>28</v>
      </c>
      <c r="D12" s="5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4" t="str">
        <f aca="false">IF(H$2=1,B13,IF(H$2=2,C13,IF(H$2=3,D12,"")))</f>
        <v>Tous les aliments utilisés doivent être saisis.</v>
      </c>
      <c r="B13" s="5" t="s">
        <v>29</v>
      </c>
      <c r="C13" s="5" t="s">
        <v>30</v>
      </c>
      <c r="D13" s="5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4" t="str">
        <f aca="false">IF(H$2=1,B14,IF(H$2=2,C14,IF(H$2=3,D13,"")))</f>
        <v>En kg MF</v>
      </c>
      <c r="B14" s="5" t="s">
        <v>31</v>
      </c>
      <c r="C14" s="5" t="s">
        <v>32</v>
      </c>
      <c r="D14" s="5"/>
      <c r="M14" s="1"/>
    </row>
    <row r="15" customFormat="false" ht="12.75" hidden="false" customHeight="false" outlineLevel="0" collapsed="false">
      <c r="A15" s="4" t="str">
        <f aca="false">IF(H$2=1,B15,IF(H$2=2,C15,IF(H$2=3,D14,"")))</f>
        <v>En kg MS</v>
      </c>
      <c r="B15" s="5" t="s">
        <v>33</v>
      </c>
      <c r="C15" s="5" t="s">
        <v>34</v>
      </c>
      <c r="D15" s="5"/>
    </row>
    <row r="16" customFormat="false" ht="12.75" hidden="false" customHeight="false" outlineLevel="0" collapsed="false">
      <c r="A16" s="4" t="str">
        <f aca="false">IF(H$2=1,B16,IF(H$2=2,C16,IF(H$2=3,D15,"")))</f>
        <v>kg MF</v>
      </c>
      <c r="B16" s="5" t="s">
        <v>35</v>
      </c>
      <c r="C16" s="5" t="s">
        <v>36</v>
      </c>
      <c r="D16" s="5"/>
    </row>
    <row r="17" customFormat="false" ht="12.75" hidden="false" customHeight="false" outlineLevel="0" collapsed="false">
      <c r="A17" s="4" t="str">
        <f aca="false">IF(H$2=1,B17,IF(H$2=2,C17,IF(H$2=3,D16,"")))</f>
        <v>par kg MS</v>
      </c>
      <c r="B17" s="5" t="s">
        <v>37</v>
      </c>
      <c r="C17" s="5" t="s">
        <v>38</v>
      </c>
      <c r="D17" s="5"/>
    </row>
    <row r="18" customFormat="false" ht="12.75" hidden="false" customHeight="false" outlineLevel="0" collapsed="false">
      <c r="A18" s="4" t="str">
        <f aca="false">IF(H$2=1,B18,IF(H$2=2,C18,IF(H$2=3,D17,"")))</f>
        <v>Mois</v>
      </c>
      <c r="B18" s="5" t="s">
        <v>39</v>
      </c>
      <c r="C18" s="5" t="s">
        <v>40</v>
      </c>
      <c r="D18" s="5"/>
    </row>
    <row r="19" customFormat="false" ht="12.75" hidden="false" customHeight="false" outlineLevel="0" collapsed="false">
      <c r="A19" s="4" t="str">
        <f aca="false">IF(H$2=1,B19,IF(H$2=2,C19,IF(H$2=3,D18,"")))</f>
        <v>kg MS</v>
      </c>
      <c r="B19" s="5" t="s">
        <v>41</v>
      </c>
      <c r="C19" s="5" t="s">
        <v>42</v>
      </c>
      <c r="D19" s="5"/>
    </row>
    <row r="20" customFormat="false" ht="12.75" hidden="false" customHeight="false" outlineLevel="0" collapsed="false">
      <c r="A20" s="4" t="str">
        <f aca="false">IF(H$2=1,B20,IF(H$2=2,C20,IF(H$2=3,D19,"")))</f>
        <v>Porcs à l'engrais</v>
      </c>
      <c r="B20" s="10" t="s">
        <v>43</v>
      </c>
      <c r="C20" s="5" t="s">
        <v>44</v>
      </c>
      <c r="D20" s="5"/>
    </row>
    <row r="21" customFormat="false" ht="12.75" hidden="false" customHeight="false" outlineLevel="0" collapsed="false">
      <c r="A21" s="4" t="str">
        <f aca="false">IF(H$2=1,B21,IF(H$2=2,C21,IF(H$2=3,D20,"")))</f>
        <v>Truies d'él./ verrat</v>
      </c>
      <c r="B21" s="10" t="s">
        <v>45</v>
      </c>
      <c r="C21" s="5" t="s">
        <v>46</v>
      </c>
      <c r="D21" s="5"/>
    </row>
    <row r="22" customFormat="false" ht="12.75" hidden="false" customHeight="false" outlineLevel="0" collapsed="false">
      <c r="A22" s="4" t="str">
        <f aca="false">IF(H$2=1,B22,IF(H$2=2,C22,IF(H$2=3,D21,"")))</f>
        <v>Porcelets</v>
      </c>
      <c r="B22" s="5" t="s">
        <v>47</v>
      </c>
      <c r="C22" s="5" t="s">
        <v>48</v>
      </c>
      <c r="D22" s="5"/>
    </row>
    <row r="23" customFormat="false" ht="12.75" hidden="false" customHeight="false" outlineLevel="0" collapsed="false">
      <c r="A23" s="4" t="str">
        <f aca="false">IF(H$2=1,B23,IF(H$2=2,C23,IF(H$2=3,D22,"")))</f>
        <v>Poules pondeuses</v>
      </c>
      <c r="B23" s="5" t="s">
        <v>49</v>
      </c>
      <c r="C23" s="5" t="s">
        <v>50</v>
      </c>
      <c r="D23" s="5"/>
    </row>
    <row r="24" customFormat="false" ht="12.75" hidden="false" customHeight="false" outlineLevel="0" collapsed="false">
      <c r="A24" s="4" t="str">
        <f aca="false">IF(H$2=1,B24,IF(H$2=2,C24,IF(H$2=3,D23,"")))</f>
        <v>Saisie en kg MS</v>
      </c>
      <c r="B24" s="5" t="s">
        <v>51</v>
      </c>
      <c r="C24" s="5" t="s">
        <v>52</v>
      </c>
      <c r="D24" s="5"/>
    </row>
    <row r="25" customFormat="false" ht="12.75" hidden="false" customHeight="false" outlineLevel="0" collapsed="false">
      <c r="A25" s="4" t="str">
        <f aca="false">IF(H$2=1,B25,IF(H$2=2,C25,IF(H$2=3,D24,"")))</f>
        <v>MS en %</v>
      </c>
      <c r="B25" s="5" t="s">
        <v>53</v>
      </c>
      <c r="C25" s="10" t="s">
        <v>54</v>
      </c>
      <c r="D25" s="5"/>
    </row>
    <row r="26" customFormat="false" ht="12.75" hidden="false" customHeight="false" outlineLevel="0" collapsed="false">
      <c r="A26" s="4" t="str">
        <f aca="false">IF(H$2=1,B26,IF(H$2=2,C26,IF(H$2=3,D25,"")))</f>
        <v>MJ EMV</v>
      </c>
      <c r="B26" s="5" t="s">
        <v>55</v>
      </c>
      <c r="C26" s="10" t="s">
        <v>56</v>
      </c>
      <c r="D26" s="5"/>
    </row>
    <row r="27" customFormat="false" ht="12.75" hidden="false" customHeight="false" outlineLevel="0" collapsed="false">
      <c r="A27" s="4" t="str">
        <f aca="false">IF(H$2=1,B27,IF(H$2=2,C27,IF(H$2=3,D26,"")))</f>
        <v>MJ EDP/EMV</v>
      </c>
      <c r="B27" s="10" t="s">
        <v>57</v>
      </c>
      <c r="C27" s="10" t="s">
        <v>58</v>
      </c>
      <c r="D27" s="5"/>
    </row>
    <row r="28" customFormat="false" ht="12.75" hidden="false" customHeight="false" outlineLevel="0" collapsed="false">
      <c r="A28" s="4" t="str">
        <f aca="false">IF(H$2=1,B28,IF(H$2=2,C28,IF(H$2=3,D27,"")))</f>
        <v>g MA</v>
      </c>
      <c r="B28" s="5" t="s">
        <v>59</v>
      </c>
      <c r="C28" s="5" t="s">
        <v>60</v>
      </c>
      <c r="D28" s="5"/>
    </row>
    <row r="29" customFormat="false" ht="12.75" hidden="false" customHeight="false" outlineLevel="0" collapsed="false">
      <c r="A29" s="4" t="str">
        <f aca="false">IF(H$2=1,B29,IF(H$2=2,C29,IF(H$2=3,D28,"")))</f>
        <v>g P</v>
      </c>
      <c r="B29" s="5" t="s">
        <v>61</v>
      </c>
      <c r="C29" s="5" t="s">
        <v>61</v>
      </c>
      <c r="D29" s="5"/>
    </row>
    <row r="30" customFormat="false" ht="12.75" hidden="false" customHeight="false" outlineLevel="0" collapsed="false">
      <c r="A30" s="4" t="str">
        <f aca="false">IF(H$2=1,B30,IF(H$2=2,C30,IF(H$2=3,D29,"")))</f>
        <v>Organisation de contrôle, Date:</v>
      </c>
      <c r="B30" s="5" t="s">
        <v>62</v>
      </c>
      <c r="C30" s="5" t="s">
        <v>63</v>
      </c>
      <c r="D30" s="5"/>
    </row>
    <row r="31" customFormat="false" ht="12.75" hidden="false" customHeight="false" outlineLevel="0" collapsed="false">
      <c r="A31" s="4" t="str">
        <f aca="false">IF(H$2=1,B31,IF(H$2=2,C31,IF(H$2=3,D30,"")))</f>
        <v>Signature:</v>
      </c>
      <c r="B31" s="5" t="s">
        <v>27</v>
      </c>
      <c r="C31" s="5" t="s">
        <v>28</v>
      </c>
      <c r="D31" s="5"/>
    </row>
    <row r="32" customFormat="false" ht="12.75" hidden="false" customHeight="false" outlineLevel="0" collapsed="false">
      <c r="A32" s="4" t="str">
        <f aca="false">IF(H$2=1,B32,IF(H$2=2,C32,IF(H$2=3,D31,"")))</f>
        <v>Exploitant, Date:</v>
      </c>
      <c r="B32" s="5" t="s">
        <v>64</v>
      </c>
      <c r="C32" s="5" t="s">
        <v>65</v>
      </c>
      <c r="D32" s="5"/>
    </row>
    <row r="33" customFormat="false" ht="12.75" hidden="false" customHeight="false" outlineLevel="0" collapsed="false">
      <c r="A33" s="4" t="str">
        <f aca="false">IF(H$2=1,B33,IF(H$2=2,C33,IF(H$2=3,D32,"")))</f>
        <v>Répartition en %</v>
      </c>
      <c r="B33" s="5" t="s">
        <v>66</v>
      </c>
      <c r="C33" s="5" t="s">
        <v>67</v>
      </c>
      <c r="D33" s="5"/>
    </row>
    <row r="34" customFormat="false" ht="12.75" hidden="false" customHeight="false" outlineLevel="0" collapsed="false">
      <c r="A34" s="4" t="str">
        <f aca="false">IF(H$2=1,B34,IF(H$2=2,C34,IF(H$2=3,D33,"")))</f>
        <v>Maïs plante entière</v>
      </c>
      <c r="B34" s="9" t="s">
        <v>68</v>
      </c>
      <c r="C34" s="9" t="s">
        <v>69</v>
      </c>
      <c r="D34" s="5"/>
    </row>
    <row r="35" customFormat="false" ht="12.75" hidden="false" customHeight="false" outlineLevel="0" collapsed="false">
      <c r="A35" s="4" t="str">
        <f aca="false">IF(H$2=1,B35,IF(H$2=2,C35,IF(H$2=3,D34,"")))</f>
        <v>Herbages</v>
      </c>
      <c r="B35" s="9" t="s">
        <v>70</v>
      </c>
      <c r="C35" s="9" t="s">
        <v>71</v>
      </c>
      <c r="D35" s="5"/>
    </row>
    <row r="36" customFormat="false" ht="12.75" hidden="false" customHeight="false" outlineLevel="0" collapsed="false">
      <c r="A36" s="4" t="str">
        <f aca="false">IF(H$2=1,B36,IF(H$2=2,C36,IF(H$2=3,D35,"")))</f>
        <v>(herbe, silo, ...)</v>
      </c>
      <c r="B36" s="9" t="s">
        <v>72</v>
      </c>
      <c r="C36" s="9" t="s">
        <v>73</v>
      </c>
      <c r="D36" s="5"/>
    </row>
    <row r="37" customFormat="false" ht="12.75" hidden="false" customHeight="false" outlineLevel="0" collapsed="false">
      <c r="A37" s="4" t="str">
        <f aca="false">IF(H$2=1,B37,IF(H$2=2,C37,IF(H$2=3,D35,"")))</f>
        <v>Lactosérum</v>
      </c>
      <c r="B37" s="8" t="s">
        <v>74</v>
      </c>
      <c r="C37" s="8" t="s">
        <v>75</v>
      </c>
      <c r="D37" s="5"/>
    </row>
    <row r="38" customFormat="false" ht="12.75" hidden="false" customHeight="false" outlineLevel="0" collapsed="false">
      <c r="A38" s="4" t="str">
        <f aca="false">IF(H$2=1,B38,IF(H$2=2,C38,IF(H$2=3,D37,"")))</f>
        <v>CCM</v>
      </c>
      <c r="B38" s="8" t="s">
        <v>76</v>
      </c>
      <c r="C38" s="8" t="s">
        <v>76</v>
      </c>
      <c r="D38" s="5"/>
    </row>
    <row r="39" customFormat="false" ht="12.75" hidden="false" customHeight="false" outlineLevel="0" collapsed="false">
      <c r="A39" s="4" t="str">
        <f aca="false">IF(H$2=1,B39,IF(H$2=2,C39,IF(H$2=3,D38,"")))</f>
        <v>Paille, granulés de paille</v>
      </c>
      <c r="B39" s="8" t="s">
        <v>77</v>
      </c>
      <c r="C39" s="8" t="s">
        <v>78</v>
      </c>
      <c r="D39" s="5"/>
    </row>
    <row r="40" customFormat="false" ht="12.75" hidden="false" customHeight="false" outlineLevel="0" collapsed="false">
      <c r="A40" s="4" t="str">
        <f aca="false">IF(H$2=1,B40,IF(H$2=2,C40,IF(H$2=3,D39,"")))</f>
        <v>Matériaux d'occupation, dés de fourrage grossier</v>
      </c>
      <c r="B40" s="8" t="s">
        <v>79</v>
      </c>
      <c r="C40" s="8" t="s">
        <v>80</v>
      </c>
      <c r="D40" s="5"/>
    </row>
    <row r="41" customFormat="false" ht="12.75" hidden="false" customHeight="false" outlineLevel="0" collapsed="false">
      <c r="A41" s="4" t="str">
        <f aca="false">IF(H$2=1,B41,IF(H$2=2,C41,IF(H$2=3,D40,"")))</f>
        <v>Répartition en %</v>
      </c>
      <c r="B41" s="8" t="s">
        <v>66</v>
      </c>
      <c r="C41" s="8" t="s">
        <v>81</v>
      </c>
      <c r="D41" s="5"/>
    </row>
    <row r="42" customFormat="false" ht="12.75" hidden="false" customHeight="false" outlineLevel="0" collapsed="false">
      <c r="A42" s="4" t="str">
        <f aca="false">IF(H$2=1,B42,IF(H$2=2,C42,IF(H$2=3,D41,"")))</f>
        <v>Résumé des entrées d'aliments sur l'exploitation</v>
      </c>
      <c r="B42" s="8" t="s">
        <v>82</v>
      </c>
      <c r="C42" s="5" t="s">
        <v>83</v>
      </c>
      <c r="D42" s="5"/>
    </row>
    <row r="43" customFormat="false" ht="12.75" hidden="false" customHeight="false" outlineLevel="0" collapsed="false">
      <c r="A43" s="4" t="str">
        <f aca="false">IF(H$2=1,B43,IF(H$2=2,C43,IF(H$2=3,D42,"")))</f>
        <v>kg d'aliment par catégorie d'animaux</v>
      </c>
      <c r="B43" s="8" t="s">
        <v>84</v>
      </c>
      <c r="C43" s="5" t="s">
        <v>85</v>
      </c>
      <c r="D43" s="5"/>
    </row>
    <row r="44" customFormat="false" ht="12.75" hidden="false" customHeight="false" outlineLevel="0" collapsed="false">
      <c r="A44" s="4" t="str">
        <f aca="false">IF(H$2=1,B44,IF(H$2=2,C44,IF(H$2=3,D43,"")))</f>
        <v>Résumé des teneurs par catégorie d'animaux</v>
      </c>
      <c r="B44" s="8" t="s">
        <v>86</v>
      </c>
      <c r="C44" s="5" t="s">
        <v>87</v>
      </c>
      <c r="D44" s="5"/>
    </row>
    <row r="45" customFormat="false" ht="12.75" hidden="false" customHeight="false" outlineLevel="0" collapsed="false">
      <c r="A45" s="4" t="str">
        <f aca="false">IF(H$2=1,B45,IF(H$2=2,C45,IF(H$2=3,D44,"")))</f>
        <v>Matière sèche affouragée</v>
      </c>
      <c r="B45" s="8" t="s">
        <v>88</v>
      </c>
      <c r="C45" s="5" t="s">
        <v>89</v>
      </c>
      <c r="D45" s="5"/>
    </row>
    <row r="46" customFormat="false" ht="12.75" hidden="false" customHeight="false" outlineLevel="0" collapsed="false">
      <c r="A46" s="4" t="str">
        <f aca="false">IF(H$2=1,B46,IF(H$2=2,C46,IF(H$2=3,D45,"")))</f>
        <v>Quantité d'aliment à 88 % MS</v>
      </c>
      <c r="B46" s="8" t="s">
        <v>90</v>
      </c>
      <c r="C46" s="5" t="s">
        <v>91</v>
      </c>
      <c r="D46" s="5"/>
    </row>
    <row r="47" customFormat="false" ht="12.75" hidden="false" customHeight="false" outlineLevel="0" collapsed="false">
      <c r="A47" s="4" t="str">
        <f aca="false">IF(H$2=1,B47,IF(H$2=2,C47,IF(H$2=3,D46,"")))</f>
        <v>Energie total</v>
      </c>
      <c r="B47" s="8" t="s">
        <v>92</v>
      </c>
      <c r="C47" s="5" t="s">
        <v>93</v>
      </c>
      <c r="D47" s="5"/>
    </row>
    <row r="48" customFormat="false" ht="12.75" hidden="false" customHeight="false" outlineLevel="0" collapsed="false">
      <c r="A48" s="4" t="str">
        <f aca="false">IF(H$2=1,B48,IF(H$2=2,C48,IF(H$2=3,D47,"")))</f>
        <v>Protéines totales</v>
      </c>
      <c r="B48" s="8" t="s">
        <v>94</v>
      </c>
      <c r="C48" s="5" t="s">
        <v>95</v>
      </c>
      <c r="D48" s="5"/>
    </row>
    <row r="49" customFormat="false" ht="12.75" hidden="false" customHeight="false" outlineLevel="0" collapsed="false">
      <c r="A49" s="4" t="str">
        <f aca="false">IF(H$2=1,B49,IF(H$2=2,C49,IF(H$2=3,D48,"")))</f>
        <v>Phosphore total</v>
      </c>
      <c r="B49" s="8" t="s">
        <v>96</v>
      </c>
      <c r="C49" s="5" t="s">
        <v>97</v>
      </c>
      <c r="D49" s="5"/>
    </row>
    <row r="50" customFormat="false" ht="12.75" hidden="false" customHeight="false" outlineLevel="0" collapsed="false">
      <c r="A50" s="4" t="str">
        <f aca="false">IF(H$2=1,B50,IF(H$2=2,C50,IF(H$2=3,D49,"")))</f>
        <v>kg MS</v>
      </c>
      <c r="B50" s="8" t="s">
        <v>41</v>
      </c>
      <c r="C50" s="5" t="s">
        <v>42</v>
      </c>
      <c r="D50" s="5"/>
    </row>
    <row r="51" customFormat="false" ht="12.75" hidden="false" customHeight="false" outlineLevel="0" collapsed="false">
      <c r="A51" s="4" t="str">
        <f aca="false">IF(H$2=1,B51,IF(H$2=2,C51,IF(H$2=3,D50,"")))</f>
        <v>Teneurs moyennes par kg d'aliment à 88%</v>
      </c>
      <c r="B51" s="8" t="s">
        <v>98</v>
      </c>
      <c r="C51" s="5" t="s">
        <v>99</v>
      </c>
      <c r="D51" s="5"/>
    </row>
    <row r="52" customFormat="false" ht="12.75" hidden="false" customHeight="false" outlineLevel="0" collapsed="false">
      <c r="A52" s="4" t="str">
        <f aca="false">IF(H$2=1,B52,IF(H$2=2,C52,IF(H$2=3,D51,"")))</f>
        <v>Teneur moyenne en énergie</v>
      </c>
      <c r="B52" s="5" t="s">
        <v>100</v>
      </c>
      <c r="C52" s="5" t="s">
        <v>101</v>
      </c>
      <c r="D52" s="5"/>
    </row>
    <row r="53" customFormat="false" ht="12.75" hidden="false" customHeight="false" outlineLevel="0" collapsed="false">
      <c r="A53" s="4" t="str">
        <f aca="false">IF(H$2=1,B53,IF(H$2=2,C53,IF(H$2=3,D52,"")))</f>
        <v>Teneur moyenne en protéines</v>
      </c>
      <c r="B53" s="5" t="s">
        <v>102</v>
      </c>
      <c r="C53" s="5" t="s">
        <v>103</v>
      </c>
      <c r="D53" s="5"/>
    </row>
    <row r="54" customFormat="false" ht="12.75" hidden="false" customHeight="false" outlineLevel="0" collapsed="false">
      <c r="A54" s="4" t="str">
        <f aca="false">IF(H$2=1,B54,IF(H$2=2,C54,IF(H$2=3,D53,"")))</f>
        <v>Teneur moyenne en phosphore</v>
      </c>
      <c r="B54" s="5" t="s">
        <v>104</v>
      </c>
      <c r="C54" s="5" t="s">
        <v>105</v>
      </c>
      <c r="D54" s="5"/>
    </row>
    <row r="55" customFormat="false" ht="12.75" hidden="false" customHeight="false" outlineLevel="0" collapsed="false">
      <c r="A55" s="4" t="str">
        <f aca="false">IF(H$2=1,B55,IF(H$2=2,C55,IF(H$2=3,D54,"")))</f>
        <v>Teneurs moyennes par MJ</v>
      </c>
      <c r="B55" s="5" t="s">
        <v>106</v>
      </c>
      <c r="C55" s="5" t="s">
        <v>107</v>
      </c>
      <c r="D55" s="5"/>
    </row>
    <row r="56" customFormat="false" ht="12.75" hidden="false" customHeight="false" outlineLevel="0" collapsed="false">
      <c r="A56" s="4" t="str">
        <f aca="false">IF(H$2=1,B56,IF(H$2=2,C56,IF(H$2=3,D55,"")))</f>
        <v>Teneurs moyennes des porcs</v>
      </c>
      <c r="B56" s="5" t="s">
        <v>108</v>
      </c>
      <c r="C56" s="5" t="s">
        <v>109</v>
      </c>
      <c r="D56" s="9"/>
    </row>
    <row r="57" customFormat="false" ht="12.75" hidden="false" customHeight="false" outlineLevel="0" collapsed="false">
      <c r="A57" s="4" t="str">
        <f aca="false">IF(H$2=1,B57,IF(H$2=2,C57,IF(H$2=3,D56,"")))</f>
        <v>L'exploitant certifie l'exactitude des informations saisies sur cette feuille ainsi que les indications sur les achats d'aliments.</v>
      </c>
      <c r="B57" s="9" t="s">
        <v>110</v>
      </c>
      <c r="C57" s="9" t="s">
        <v>111</v>
      </c>
      <c r="D57" s="9"/>
    </row>
    <row r="58" customFormat="false" ht="12.75" hidden="false" customHeight="false" outlineLevel="0" collapsed="false">
      <c r="A58" s="4" t="str">
        <f aca="false">IF(H$2=1,B58,IF(H$2=2,C58,IF(H$2=3,D57,"")))</f>
        <v>MJ EDP ou EMV</v>
      </c>
      <c r="B58" s="10" t="s">
        <v>112</v>
      </c>
      <c r="C58" s="5" t="s">
        <v>113</v>
      </c>
      <c r="D58" s="9"/>
    </row>
    <row r="59" customFormat="false" ht="12.75" hidden="false" customHeight="false" outlineLevel="0" collapsed="false">
      <c r="A59" s="4" t="str">
        <f aca="false">IF(H$2=1,B59,IF(H$2=2,C59,IF(H$2=3,D58,"")))</f>
        <v>g MA / MJ EDP</v>
      </c>
      <c r="B59" s="10" t="str">
        <f aca="false">B28&amp;" / MJ EDP"</f>
        <v>g MA / MJ EDP</v>
      </c>
      <c r="C59" s="5" t="str">
        <f aca="false">C28&amp;" / MJ VES"</f>
        <v>g RP / MJ VES</v>
      </c>
      <c r="D59" s="5"/>
    </row>
    <row r="60" customFormat="false" ht="12.75" hidden="false" customHeight="false" outlineLevel="0" collapsed="false">
      <c r="A60" s="4" t="str">
        <f aca="false">IF(H$2=1,B60,IF(H$2=2,C60,IF(H$2=3,D59,"")))</f>
        <v>Nombre maximum de places et nombre moyen</v>
      </c>
      <c r="B60" s="11" t="s">
        <v>114</v>
      </c>
      <c r="C60" s="11" t="s">
        <v>115</v>
      </c>
      <c r="D60" s="5"/>
    </row>
    <row r="61" customFormat="false" ht="12.75" hidden="false" customHeight="false" outlineLevel="0" collapsed="false">
      <c r="A61" s="4" t="str">
        <f aca="false">IF(H$2=1,B61,IF(H$2=2,C61,IF(H$2=3,D60,"")))</f>
        <v>d'animaux sur l'exploitation durant cette période</v>
      </c>
      <c r="B61" s="8" t="s">
        <v>116</v>
      </c>
      <c r="C61" s="11" t="s">
        <v>117</v>
      </c>
      <c r="D61" s="5"/>
    </row>
    <row r="62" customFormat="false" ht="12.75" hidden="false" customHeight="false" outlineLevel="0" collapsed="false">
      <c r="A62" s="4" t="str">
        <f aca="false">IF(H$2=1,B62,IF(H$2=2,C62,IF(H$2=3,D61,"")))</f>
        <v>Nb maximum</v>
      </c>
      <c r="B62" s="11" t="s">
        <v>118</v>
      </c>
      <c r="C62" s="11" t="s">
        <v>119</v>
      </c>
      <c r="D62" s="5"/>
    </row>
    <row r="63" customFormat="false" ht="12.75" hidden="false" customHeight="false" outlineLevel="0" collapsed="false">
      <c r="A63" s="4" t="str">
        <f aca="false">IF(H$2=1,B63,IF(H$2=2,C63,IF(H$2=3,D62,"")))</f>
        <v>de places</v>
      </c>
      <c r="B63" s="11" t="s">
        <v>120</v>
      </c>
      <c r="C63" s="11" t="s">
        <v>121</v>
      </c>
      <c r="D63" s="5"/>
    </row>
    <row r="64" customFormat="false" ht="12.75" hidden="false" customHeight="false" outlineLevel="0" collapsed="false">
      <c r="A64" s="4" t="str">
        <f aca="false">IF(H$2=1,B64,IF(H$2=2,C64,IF(H$2=3,D63,"")))</f>
        <v>Nb moyen de</v>
      </c>
      <c r="B64" s="11" t="s">
        <v>122</v>
      </c>
      <c r="C64" s="11" t="s">
        <v>123</v>
      </c>
      <c r="D64" s="5"/>
    </row>
    <row r="65" customFormat="false" ht="12.75" hidden="false" customHeight="false" outlineLevel="0" collapsed="false">
      <c r="A65" s="4" t="str">
        <f aca="false">IF(H$2=1,B65,IF(H$2=2,C65,IF(H$2=3,D64,"")))</f>
        <v>pl. occupées</v>
      </c>
      <c r="B65" s="11" t="s">
        <v>124</v>
      </c>
      <c r="C65" s="11" t="s">
        <v>125</v>
      </c>
      <c r="D65" s="5"/>
    </row>
    <row r="66" customFormat="false" ht="12.75" hidden="false" customHeight="false" outlineLevel="0" collapsed="false">
      <c r="A66" s="4" t="str">
        <f aca="false">IF(H$2=1,B66,IF(H$2=2,C66,IF(H$2=3,D65,"")))</f>
        <v>Porcs à l'engrais et remontes &lt; 6 mois</v>
      </c>
      <c r="B66" s="8" t="s">
        <v>126</v>
      </c>
      <c r="C66" s="8" t="s">
        <v>127</v>
      </c>
      <c r="D66" s="5"/>
    </row>
    <row r="67" customFormat="false" ht="12.75" hidden="false" customHeight="false" outlineLevel="0" collapsed="false">
      <c r="A67" s="4" t="str">
        <f aca="false">IF(H$2=1,B67,IF(H$2=2,C67,IF(H$2=3,D66,"")))</f>
        <v>Porcelets sevrés &lt; 26 kg</v>
      </c>
      <c r="B67" s="8" t="s">
        <v>128</v>
      </c>
      <c r="C67" s="8" t="s">
        <v>129</v>
      </c>
      <c r="D67" s="5"/>
    </row>
    <row r="68" customFormat="false" ht="12.75" hidden="false" customHeight="false" outlineLevel="0" collapsed="false">
      <c r="A68" s="4" t="str">
        <f aca="false">IF(H$2=1,B68,IF(H$2=2,C68,IF(H$2=3,D67,"")))</f>
        <v>Verrats d'élevage</v>
      </c>
      <c r="B68" s="8" t="s">
        <v>130</v>
      </c>
      <c r="C68" s="8" t="s">
        <v>131</v>
      </c>
      <c r="D68" s="5"/>
    </row>
    <row r="69" customFormat="false" ht="12.75" hidden="false" customHeight="false" outlineLevel="0" collapsed="false">
      <c r="A69" s="4" t="str">
        <f aca="false">IF(H$2=1,B69,IF(H$2=2,C69,IF(H$2=3,D68,"")))</f>
        <v>Truies non allaitantes &gt; 6 mois</v>
      </c>
      <c r="B69" s="8" t="s">
        <v>132</v>
      </c>
      <c r="C69" s="8" t="s">
        <v>133</v>
      </c>
      <c r="D69" s="5"/>
    </row>
    <row r="70" customFormat="false" ht="12.75" hidden="false" customHeight="false" outlineLevel="0" collapsed="false">
      <c r="A70" s="4" t="str">
        <f aca="false">IF(H$2=1,B70,IF(H$2=2,C70,IF(H$2=3,D69,"")))</f>
        <v>Truies allaitantes</v>
      </c>
      <c r="B70" s="8" t="s">
        <v>134</v>
      </c>
      <c r="C70" s="8" t="s">
        <v>135</v>
      </c>
      <c r="D70" s="5"/>
    </row>
    <row r="71" customFormat="false" ht="12.75" hidden="false" customHeight="false" outlineLevel="0" collapsed="false">
      <c r="A71" s="4" t="str">
        <f aca="false">IF(H$2=1,B71,IF(H$2=2,C71,IF(H$2=3,D70,"")))</f>
        <v>Poules pondeuses</v>
      </c>
      <c r="B71" s="8" t="s">
        <v>49</v>
      </c>
      <c r="C71" s="8" t="s">
        <v>50</v>
      </c>
      <c r="D71" s="5"/>
    </row>
    <row r="72" customFormat="false" ht="12.75" hidden="false" customHeight="false" outlineLevel="0" collapsed="false">
      <c r="A72" s="4" t="str">
        <f aca="false">IF(H$2=1,B72,IF(H$2=2,C72,IF(H$2=3,D71,"")))</f>
        <v>Poules et coqs, product d'oefs à couver</v>
      </c>
      <c r="B72" s="8" t="s">
        <v>136</v>
      </c>
      <c r="C72" s="8" t="s">
        <v>137</v>
      </c>
      <c r="D72" s="5"/>
    </row>
    <row r="73" customFormat="false" ht="12.75" hidden="false" customHeight="false" outlineLevel="0" collapsed="false">
      <c r="A73" s="4" t="str">
        <f aca="false">IF(H$2=1,B73,IF(H$2=2,C73,IF(H$2=3,D72,"")))</f>
        <v>Animaux</v>
      </c>
      <c r="B73" s="8" t="s">
        <v>15</v>
      </c>
      <c r="C73" s="8" t="s">
        <v>16</v>
      </c>
      <c r="D73" s="5"/>
    </row>
    <row r="74" customFormat="false" ht="12.75" hidden="false" customHeight="false" outlineLevel="0" collapsed="false">
      <c r="A74" s="4" t="str">
        <f aca="false">IF(H$2=1,B74,IF(H$2=2,C74,IF(H$2=3,D73,"")))</f>
        <v>par an</v>
      </c>
      <c r="B74" s="8" t="s">
        <v>138</v>
      </c>
      <c r="C74" s="8" t="s">
        <v>139</v>
      </c>
      <c r="D74" s="5"/>
    </row>
    <row r="75" customFormat="false" ht="12.75" hidden="false" customHeight="false" outlineLevel="0" collapsed="false">
      <c r="A75" s="4" t="str">
        <f aca="false">IF(H$2=1,B75,IF(H$2=2,C75,IF(H$2=3,D73,"")))</f>
        <v>Répartition</v>
      </c>
      <c r="B75" s="8" t="s">
        <v>140</v>
      </c>
      <c r="C75" s="8" t="s">
        <v>141</v>
      </c>
      <c r="D75" s="5"/>
    </row>
    <row r="76" customFormat="false" ht="12.75" hidden="false" customHeight="false" outlineLevel="0" collapsed="false">
      <c r="A76" s="4" t="str">
        <f aca="false">IF(H$2=1,B76,IF(H$2=2,C76,IF(H$2=3,D75,"")))</f>
        <v>Début</v>
      </c>
      <c r="B76" s="8" t="s">
        <v>142</v>
      </c>
      <c r="C76" s="8" t="s">
        <v>143</v>
      </c>
      <c r="D76" s="5"/>
    </row>
    <row r="77" customFormat="false" ht="12.75" hidden="false" customHeight="false" outlineLevel="0" collapsed="false">
      <c r="A77" s="4" t="str">
        <f aca="false">IF(H$2=1,B77,IF(H$2=2,C77,IF(H$2=3,D76,"")))</f>
        <v>Fin</v>
      </c>
      <c r="B77" s="8" t="s">
        <v>144</v>
      </c>
      <c r="C77" s="8" t="s">
        <v>145</v>
      </c>
      <c r="D77" s="5"/>
    </row>
    <row r="78" customFormat="false" ht="12.75" hidden="false" customHeight="false" outlineLevel="0" collapsed="false">
      <c r="A78" s="4" t="str">
        <f aca="false">IF(H$2=1,B78,IF(H$2=2,C78,IF(H$2=3,D77,"")))</f>
        <v>Places</v>
      </c>
      <c r="B78" s="8" t="s">
        <v>146</v>
      </c>
      <c r="C78" s="8" t="s">
        <v>147</v>
      </c>
      <c r="D78" s="5"/>
    </row>
    <row r="79" customFormat="false" ht="12.75" hidden="false" customHeight="false" outlineLevel="0" collapsed="false">
      <c r="A79" s="4" t="str">
        <f aca="false">IF(H$2=1,B79,IF(H$2=2,C79,IF(H$2=3,D78,"")))</f>
        <v>Durée:</v>
      </c>
      <c r="B79" s="8" t="s">
        <v>148</v>
      </c>
      <c r="C79" s="8" t="s">
        <v>149</v>
      </c>
      <c r="D79" s="5"/>
    </row>
    <row r="80" customFormat="false" ht="12.75" hidden="false" customHeight="false" outlineLevel="0" collapsed="false">
      <c r="A80" s="4" t="str">
        <f aca="false">IF(H$2=1,B80,IF(H$2=2,C80,IF(H$2=3,D79,"")))</f>
        <v>Jours</v>
      </c>
      <c r="B80" s="8" t="s">
        <v>150</v>
      </c>
      <c r="C80" s="8" t="s">
        <v>151</v>
      </c>
    </row>
    <row r="81" customFormat="false" ht="12.75" hidden="false" customHeight="false" outlineLevel="0" collapsed="false">
      <c r="A81" s="4" t="str">
        <f aca="false">IF(H$2=1,B81,IF(H$2=2,C81,IF(H$2=3,D80,"")))</f>
        <v>Suisse-Bilanz: Correction linéaire</v>
      </c>
      <c r="B81" s="5" t="s">
        <v>152</v>
      </c>
      <c r="C81" s="5" t="s">
        <v>153</v>
      </c>
    </row>
    <row r="82" customFormat="false" ht="12.75" hidden="false" customHeight="false" outlineLevel="0" collapsed="false">
      <c r="A82" s="4" t="str">
        <f aca="false">IF(H$2=1,B82,IF(H$2=2,C82,IF(H$2=3,D81,"")))</f>
        <v>Résultat</v>
      </c>
      <c r="B82" s="5" t="s">
        <v>154</v>
      </c>
      <c r="C82" s="5" t="s">
        <v>155</v>
      </c>
    </row>
    <row r="83" customFormat="false" ht="12.75" hidden="false" customHeight="false" outlineLevel="0" collapsed="false">
      <c r="A83" s="4" t="str">
        <f aca="false">IF(H$2=1,B83,IF(H$2=2,C83,IF(H$2=3,D82,"")))</f>
        <v>No cantonal:</v>
      </c>
      <c r="B83" s="5" t="s">
        <v>156</v>
      </c>
      <c r="C83" s="5" t="s">
        <v>157</v>
      </c>
    </row>
    <row r="84" customFormat="false" ht="12.75" hidden="false" customHeight="false" outlineLevel="0" collapsed="false">
      <c r="A84" s="4" t="str">
        <f aca="false">IF(H$2=1,B84,IF(H$2=2,C84,IF(H$2=3,D83,"")))</f>
        <v>Nom:</v>
      </c>
      <c r="B84" s="5" t="s">
        <v>158</v>
      </c>
      <c r="C84" s="5" t="s">
        <v>159</v>
      </c>
    </row>
    <row r="85" customFormat="false" ht="12.75" hidden="false" customHeight="false" outlineLevel="0" collapsed="false">
      <c r="A85" s="4" t="str">
        <f aca="false">IF(H$2=1,B85,IF(H$2=2,C85,IF(H$2=3,D84,"")))</f>
        <v>Prénom:</v>
      </c>
      <c r="B85" s="5" t="s">
        <v>160</v>
      </c>
      <c r="C85" s="5" t="s">
        <v>161</v>
      </c>
      <c r="D85" s="5"/>
    </row>
    <row r="86" customFormat="false" ht="12.75" hidden="false" customHeight="false" outlineLevel="0" collapsed="false">
      <c r="A86" s="4" t="str">
        <f aca="false">IF(H$2=1,B86,IF(H$2=2,C86,IF(H$2=3,D85,"")))</f>
        <v>Adresse:</v>
      </c>
      <c r="B86" s="5" t="s">
        <v>162</v>
      </c>
      <c r="C86" s="5" t="s">
        <v>162</v>
      </c>
      <c r="D86" s="5"/>
    </row>
    <row r="87" customFormat="false" ht="12.75" hidden="false" customHeight="false" outlineLevel="0" collapsed="false">
      <c r="A87" s="4" t="str">
        <f aca="false">IF(H$2=1,B87,IF(H$2=2,C87,IF(H$2=3,D86,"")))</f>
        <v>Complément:</v>
      </c>
      <c r="B87" s="12" t="s">
        <v>163</v>
      </c>
      <c r="C87" s="12" t="s">
        <v>164</v>
      </c>
      <c r="D87" s="5"/>
    </row>
    <row r="88" customFormat="false" ht="12.75" hidden="false" customHeight="false" outlineLevel="0" collapsed="false">
      <c r="A88" s="4" t="str">
        <f aca="false">IF(H$2=1,B88,IF(H$2=2,C88,IF(H$2=3,D87,"")))</f>
        <v>NPA, lieu:</v>
      </c>
      <c r="B88" s="5" t="s">
        <v>165</v>
      </c>
      <c r="C88" s="5" t="s">
        <v>166</v>
      </c>
      <c r="D88" s="5"/>
    </row>
    <row r="89" customFormat="false" ht="12.75" hidden="false" customHeight="false" outlineLevel="0" collapsed="false">
      <c r="A89" s="4" t="str">
        <f aca="false">IF(H$2=1,B89,IF(H$2=2,C89,IF(H$2=3,D88,"")))</f>
        <v>Calculé par:</v>
      </c>
      <c r="B89" s="5" t="s">
        <v>167</v>
      </c>
      <c r="C89" s="5" t="s">
        <v>168</v>
      </c>
      <c r="D89" s="5"/>
    </row>
    <row r="90" customFormat="false" ht="12.75" hidden="false" customHeight="false" outlineLevel="0" collapsed="false">
      <c r="A90" s="4" t="str">
        <f aca="false">IF(H$2=1,B90,IF(H$2=2,C90,IF(H$2=3,D89,"")))</f>
        <v>No téléphone:</v>
      </c>
      <c r="B90" s="5" t="s">
        <v>169</v>
      </c>
      <c r="C90" s="5" t="s">
        <v>170</v>
      </c>
      <c r="D90" s="5"/>
    </row>
    <row r="91" customFormat="false" ht="12.75" hidden="false" customHeight="false" outlineLevel="0" collapsed="false">
      <c r="A91" s="4" t="str">
        <f aca="false">IF(H$2=1,B91,IF(H$2=2,C91,IF(H$2=3,D90,"")))</f>
        <v>Fax / e-mail:</v>
      </c>
      <c r="B91" s="0" t="s">
        <v>171</v>
      </c>
      <c r="C91" s="0" t="s">
        <v>172</v>
      </c>
      <c r="D91" s="5"/>
    </row>
    <row r="92" customFormat="false" ht="12.75" hidden="false" customHeight="false" outlineLevel="0" collapsed="false">
      <c r="A92" s="4" t="str">
        <f aca="false">IF(H$2=1,B92,IF(H$2=2,C92,IF(H$2=3,D91,"")))</f>
        <v>Firme:</v>
      </c>
      <c r="B92" s="5" t="s">
        <v>173</v>
      </c>
      <c r="C92" s="5" t="s">
        <v>174</v>
      </c>
      <c r="D92" s="5"/>
    </row>
    <row r="93" customFormat="false" ht="12.75" hidden="false" customHeight="false" outlineLevel="0" collapsed="false">
      <c r="A93" s="4" t="str">
        <f aca="false">IF(H$2=1,B93,IF(H$2=2,C93,IF(H$2=3,D92,"")))</f>
        <v>Date début:</v>
      </c>
      <c r="B93" s="5" t="s">
        <v>175</v>
      </c>
      <c r="C93" s="5" t="s">
        <v>176</v>
      </c>
      <c r="D93" s="5"/>
    </row>
    <row r="94" customFormat="false" ht="12.75" hidden="false" customHeight="false" outlineLevel="0" collapsed="false">
      <c r="A94" s="4" t="str">
        <f aca="false">IF(H$2=1,B94,IF(H$2=2,C94,IF(H$2=3,D93,"")))</f>
        <v>Date fin:</v>
      </c>
      <c r="B94" s="5" t="s">
        <v>177</v>
      </c>
      <c r="C94" s="5" t="s">
        <v>178</v>
      </c>
      <c r="D94" s="13"/>
    </row>
    <row r="95" customFormat="false" ht="20.25" hidden="false" customHeight="false" outlineLevel="0" collapsed="false">
      <c r="A95" s="4" t="str">
        <f aca="false">IF(H$2=1,B95,IF(H$2=2,C95,IF(H$2=3,D94,"")))</f>
        <v>Exploitant, Date:</v>
      </c>
      <c r="B95" s="9" t="s">
        <v>64</v>
      </c>
      <c r="C95" s="9" t="s">
        <v>65</v>
      </c>
      <c r="D95" s="14"/>
    </row>
    <row r="96" customFormat="false" ht="12.75" hidden="false" customHeight="false" outlineLevel="0" collapsed="false">
      <c r="A96" s="4" t="str">
        <f aca="false">IF(H$2=1,B96,IF(H$2=2,C96,IF(H$2=3,D95,"")))</f>
        <v>Signature de l'exploitant:</v>
      </c>
      <c r="B96" s="9" t="s">
        <v>179</v>
      </c>
      <c r="C96" s="9" t="s">
        <v>180</v>
      </c>
    </row>
  </sheetData>
  <sheetProtection sheet="true" password="80c7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R&amp;9&amp;D /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9" t="s">
        <v>217</v>
      </c>
    </row>
  </sheetData>
  <sheetProtection sheet="true" password="80c7" objects="true" scenarios="true"/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5" width="107.85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16" t="s">
        <v>20</v>
      </c>
      <c r="B1" s="16" t="s">
        <v>181</v>
      </c>
      <c r="C1" s="17" t="s">
        <v>182</v>
      </c>
      <c r="D1" s="16" t="s">
        <v>183</v>
      </c>
      <c r="E1" s="16" t="s">
        <v>184</v>
      </c>
      <c r="G1" s="16" t="s">
        <v>185</v>
      </c>
    </row>
    <row r="2" customFormat="false" ht="12.75" hidden="false" customHeight="false" outlineLevel="0" collapsed="false">
      <c r="A2" s="18" t="n">
        <v>38132</v>
      </c>
      <c r="B2" s="0" t="s">
        <v>9</v>
      </c>
      <c r="C2" s="15" t="s">
        <v>186</v>
      </c>
      <c r="D2" s="0" t="s">
        <v>187</v>
      </c>
      <c r="G2" s="0" t="str">
        <f aca="false">Texte!A1</f>
        <v>Texte</v>
      </c>
    </row>
    <row r="3" customFormat="false" ht="12.75" hidden="false" customHeight="false" outlineLevel="0" collapsed="false">
      <c r="A3" s="18" t="n">
        <v>38134</v>
      </c>
      <c r="B3" s="0" t="s">
        <v>0</v>
      </c>
      <c r="C3" s="15" t="s">
        <v>188</v>
      </c>
      <c r="D3" s="0" t="s">
        <v>189</v>
      </c>
    </row>
    <row r="4" customFormat="false" ht="38.25" hidden="false" customHeight="false" outlineLevel="0" collapsed="false">
      <c r="A4" s="18" t="n">
        <v>38140</v>
      </c>
      <c r="B4" s="0" t="s">
        <v>190</v>
      </c>
      <c r="C4" s="15" t="s">
        <v>191</v>
      </c>
      <c r="D4" s="0" t="s">
        <v>192</v>
      </c>
    </row>
    <row r="5" customFormat="false" ht="12.75" hidden="false" customHeight="false" outlineLevel="0" collapsed="false">
      <c r="A5" s="18" t="n">
        <v>38180</v>
      </c>
      <c r="B5" s="0" t="s">
        <v>9</v>
      </c>
      <c r="C5" s="15" t="s">
        <v>193</v>
      </c>
      <c r="D5" s="0" t="s">
        <v>194</v>
      </c>
    </row>
    <row r="6" customFormat="false" ht="12.75" hidden="false" customHeight="false" outlineLevel="0" collapsed="false">
      <c r="A6" s="18" t="n">
        <v>39541</v>
      </c>
      <c r="B6" s="0" t="s">
        <v>190</v>
      </c>
      <c r="C6" s="15" t="s">
        <v>195</v>
      </c>
      <c r="D6" s="0" t="s">
        <v>196</v>
      </c>
    </row>
    <row r="7" customFormat="false" ht="12.75" hidden="false" customHeight="false" outlineLevel="0" collapsed="false">
      <c r="A7" s="18" t="n">
        <v>39820</v>
      </c>
      <c r="B7" s="0" t="s">
        <v>190</v>
      </c>
      <c r="C7" s="15" t="s">
        <v>195</v>
      </c>
      <c r="D7" s="0" t="s">
        <v>197</v>
      </c>
    </row>
    <row r="8" customFormat="false" ht="12.75" hidden="false" customHeight="false" outlineLevel="0" collapsed="false">
      <c r="A8" s="18" t="n">
        <v>40344</v>
      </c>
      <c r="B8" s="0" t="s">
        <v>190</v>
      </c>
      <c r="C8" s="15" t="s">
        <v>198</v>
      </c>
      <c r="D8" s="0" t="s">
        <v>199</v>
      </c>
    </row>
    <row r="9" customFormat="false" ht="12.75" hidden="false" customHeight="false" outlineLevel="0" collapsed="false">
      <c r="A9" s="18" t="n">
        <v>42264</v>
      </c>
      <c r="B9" s="0" t="s">
        <v>9</v>
      </c>
      <c r="C9" s="15" t="s">
        <v>200</v>
      </c>
      <c r="E9" s="0" t="s">
        <v>201</v>
      </c>
    </row>
    <row r="10" customFormat="false" ht="12.75" hidden="false" customHeight="false" outlineLevel="0" collapsed="false">
      <c r="A10" s="18" t="n">
        <v>42297</v>
      </c>
      <c r="B10" s="0" t="s">
        <v>9</v>
      </c>
      <c r="C10" s="15" t="s">
        <v>202</v>
      </c>
      <c r="D10" s="0" t="s">
        <v>203</v>
      </c>
      <c r="E10" s="0" t="s">
        <v>201</v>
      </c>
    </row>
    <row r="11" customFormat="false" ht="12.75" hidden="false" customHeight="false" outlineLevel="0" collapsed="false">
      <c r="A11" s="18" t="n">
        <v>42985</v>
      </c>
      <c r="B11" s="0" t="s">
        <v>9</v>
      </c>
      <c r="C11" s="15" t="s">
        <v>204</v>
      </c>
      <c r="D11" s="0" t="s">
        <v>205</v>
      </c>
      <c r="E11" s="0" t="s">
        <v>206</v>
      </c>
    </row>
    <row r="12" customFormat="false" ht="12.75" hidden="false" customHeight="false" outlineLevel="0" collapsed="false">
      <c r="A12" s="18" t="n">
        <v>42985</v>
      </c>
      <c r="B12" s="0" t="s">
        <v>207</v>
      </c>
      <c r="C12" s="15" t="s">
        <v>208</v>
      </c>
      <c r="D12" s="0" t="s">
        <v>205</v>
      </c>
      <c r="E12" s="0" t="s">
        <v>206</v>
      </c>
    </row>
    <row r="13" customFormat="false" ht="12.75" hidden="false" customHeight="false" outlineLevel="0" collapsed="false">
      <c r="A13" s="18" t="n">
        <v>43249</v>
      </c>
      <c r="B13" s="0" t="s">
        <v>9</v>
      </c>
      <c r="C13" s="15" t="s">
        <v>209</v>
      </c>
      <c r="E13" s="0" t="s">
        <v>206</v>
      </c>
    </row>
    <row r="14" customFormat="false" ht="25.5" hidden="false" customHeight="false" outlineLevel="0" collapsed="false">
      <c r="A14" s="18" t="n">
        <v>44896</v>
      </c>
      <c r="B14" s="0" t="s">
        <v>210</v>
      </c>
      <c r="C14" s="15" t="s">
        <v>211</v>
      </c>
      <c r="D14" s="0" t="s">
        <v>212</v>
      </c>
      <c r="E14" s="0" t="s">
        <v>213</v>
      </c>
    </row>
  </sheetData>
  <sheetProtection sheet="true" password="80c7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R&amp;9&amp;D /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6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20.85"/>
    <col collapsed="false" customWidth="true" hidden="false" outlineLevel="0" max="3" min="3" style="13" width="13.28"/>
    <col collapsed="false" customWidth="true" hidden="false" outlineLevel="0" max="4" min="4" style="13" width="5.41"/>
    <col collapsed="false" customWidth="true" hidden="false" outlineLevel="0" max="6" min="5" style="13" width="7.42"/>
    <col collapsed="false" customWidth="true" hidden="false" outlineLevel="0" max="7" min="7" style="13" width="8.41"/>
    <col collapsed="false" customWidth="true" hidden="false" outlineLevel="0" max="8" min="8" style="13" width="12.85"/>
    <col collapsed="false" customWidth="true" hidden="false" outlineLevel="0" max="9" min="9" style="13" width="11.85"/>
    <col collapsed="false" customWidth="true" hidden="false" outlineLevel="0" max="11" min="10" style="19" width="11.85"/>
    <col collapsed="false" customWidth="true" hidden="false" outlineLevel="0" max="12" min="12" style="19" width="3.85"/>
    <col collapsed="false" customWidth="true" hidden="false" outlineLevel="0" max="13" min="13" style="13" width="1.99"/>
    <col collapsed="false" customWidth="true" hidden="false" outlineLevel="0" max="14" min="14" style="13" width="1.85"/>
    <col collapsed="false" customWidth="false" hidden="false" outlineLevel="0" max="22" min="15" style="13" width="11.42"/>
    <col collapsed="false" customWidth="false" hidden="false" outlineLevel="0" max="23" min="23" style="5" width="11.42"/>
    <col collapsed="false" customWidth="false" hidden="false" outlineLevel="0" max="257" min="24" style="13" width="11.42"/>
  </cols>
  <sheetData>
    <row r="1" customFormat="false" ht="43.7" hidden="false" customHeight="true" outlineLevel="0" collapsed="false">
      <c r="B1" s="20"/>
      <c r="C1" s="20"/>
      <c r="D1" s="21" t="str">
        <f aca="false">Texte!A81</f>
        <v>Suisse-Bilanz: Correction linéaire</v>
      </c>
      <c r="E1" s="22"/>
      <c r="F1" s="20"/>
      <c r="G1" s="20"/>
      <c r="L1" s="23" t="str">
        <f aca="false">+Texte!A82</f>
        <v>Résultat</v>
      </c>
      <c r="M1" s="23"/>
    </row>
    <row r="2" customFormat="false" ht="6" hidden="false" customHeight="true" outlineLevel="0" collapsed="false">
      <c r="L2" s="23"/>
      <c r="N2" s="4"/>
      <c r="U2" s="5"/>
    </row>
    <row r="3" s="24" customFormat="true" ht="15.75" hidden="false" customHeight="false" outlineLevel="0" collapsed="false">
      <c r="B3" s="25" t="str">
        <f aca="false">+Texte!A83&amp;"    "</f>
        <v>No cantonal:    </v>
      </c>
      <c r="C3" s="26"/>
      <c r="D3" s="27"/>
      <c r="E3" s="27"/>
      <c r="F3" s="27"/>
      <c r="H3" s="28" t="str">
        <f aca="false">Texte!A89&amp;"    "</f>
        <v>Calculé par:    </v>
      </c>
      <c r="I3" s="29"/>
      <c r="J3" s="30"/>
      <c r="K3" s="30"/>
      <c r="L3" s="30"/>
      <c r="U3" s="5"/>
    </row>
    <row r="4" s="24" customFormat="true" ht="15.75" hidden="false" customHeight="false" outlineLevel="0" collapsed="false">
      <c r="B4" s="25" t="str">
        <f aca="false">+Texte!A84&amp;"    "</f>
        <v>Nom:    </v>
      </c>
      <c r="C4" s="31"/>
      <c r="D4" s="32"/>
      <c r="E4" s="32"/>
      <c r="F4" s="32"/>
      <c r="H4" s="25" t="str">
        <f aca="false">+Texte!A90&amp;"    "</f>
        <v>No téléphone:    </v>
      </c>
      <c r="I4" s="31"/>
      <c r="J4" s="33"/>
      <c r="K4" s="33"/>
      <c r="L4" s="30"/>
      <c r="U4" s="5"/>
      <c r="V4" s="13"/>
      <c r="W4" s="5"/>
    </row>
    <row r="5" s="24" customFormat="true" ht="15.75" hidden="false" customHeight="false" outlineLevel="0" collapsed="false">
      <c r="B5" s="25" t="str">
        <f aca="false">+Texte!A85&amp;"    "</f>
        <v>Prénom:    </v>
      </c>
      <c r="C5" s="31"/>
      <c r="D5" s="32"/>
      <c r="E5" s="32"/>
      <c r="F5" s="32"/>
      <c r="H5" s="25" t="str">
        <f aca="false">+Texte!A91&amp;"    "</f>
        <v>Fax / e-mail:    </v>
      </c>
      <c r="I5" s="34"/>
      <c r="J5" s="34"/>
      <c r="K5" s="34"/>
      <c r="L5" s="30"/>
      <c r="U5" s="5"/>
      <c r="V5" s="13"/>
      <c r="W5" s="5"/>
    </row>
    <row r="6" s="24" customFormat="true" ht="15.95" hidden="false" customHeight="true" outlineLevel="0" collapsed="false">
      <c r="B6" s="25" t="str">
        <f aca="false">+Texte!A86&amp;"    "</f>
        <v>Adresse:    </v>
      </c>
      <c r="C6" s="31"/>
      <c r="D6" s="32"/>
      <c r="E6" s="32"/>
      <c r="F6" s="32"/>
      <c r="H6" s="28" t="str">
        <f aca="false">+Texte!A92&amp;"    "</f>
        <v>Firme:    </v>
      </c>
      <c r="I6" s="31"/>
      <c r="J6" s="33"/>
      <c r="K6" s="33"/>
      <c r="L6" s="30"/>
      <c r="U6" s="5"/>
      <c r="W6" s="5"/>
    </row>
    <row r="7" s="24" customFormat="true" ht="15.75" hidden="false" customHeight="false" outlineLevel="0" collapsed="false">
      <c r="B7" s="25" t="str">
        <f aca="false">+Texte!A87&amp;"    "</f>
        <v>Complément:    </v>
      </c>
      <c r="C7" s="31"/>
      <c r="D7" s="32"/>
      <c r="E7" s="32"/>
      <c r="F7" s="32"/>
      <c r="H7" s="28" t="str">
        <f aca="false">+Texte!A93&amp;"    "</f>
        <v>Date début:    </v>
      </c>
      <c r="I7" s="35"/>
      <c r="J7" s="36"/>
      <c r="K7" s="36"/>
      <c r="L7" s="30"/>
      <c r="U7" s="5"/>
      <c r="W7" s="5"/>
    </row>
    <row r="8" s="24" customFormat="true" ht="15.75" hidden="false" customHeight="false" outlineLevel="0" collapsed="false">
      <c r="B8" s="25" t="str">
        <f aca="false">+Texte!A88&amp;"    "</f>
        <v>NPA, lieu:    </v>
      </c>
      <c r="C8" s="31"/>
      <c r="D8" s="32"/>
      <c r="E8" s="32"/>
      <c r="F8" s="32"/>
      <c r="H8" s="28" t="str">
        <f aca="false">+Texte!A94&amp;"    "</f>
        <v>Date fin:    </v>
      </c>
      <c r="I8" s="35"/>
      <c r="J8" s="36"/>
      <c r="K8" s="36"/>
      <c r="L8" s="30"/>
      <c r="X8" s="13"/>
    </row>
    <row r="9" customFormat="false" ht="16.5" hidden="false" customHeight="true" outlineLevel="0" collapsed="false">
      <c r="H9" s="28" t="str">
        <f aca="false">+Texte!A79&amp;"    "</f>
        <v>Durée:    </v>
      </c>
      <c r="I9" s="37" t="n">
        <f aca="false">IF(I7+I8=0,0,I8-I7+1)</f>
        <v>0</v>
      </c>
      <c r="J9" s="38" t="str">
        <f aca="false">+Texte!A80</f>
        <v>Jours</v>
      </c>
      <c r="K9" s="38"/>
      <c r="L9" s="38"/>
    </row>
    <row r="10" s="5" customFormat="true" ht="6" hidden="false" customHeight="true" outlineLevel="0" collapsed="false">
      <c r="B10" s="39"/>
      <c r="C10" s="39"/>
      <c r="D10" s="40"/>
      <c r="E10" s="40"/>
      <c r="F10" s="40"/>
      <c r="G10" s="40"/>
      <c r="H10" s="40"/>
      <c r="I10" s="40"/>
      <c r="J10" s="8"/>
      <c r="K10" s="8"/>
      <c r="L10" s="23"/>
    </row>
    <row r="11" s="5" customFormat="true" ht="3.95" hidden="false" customHeight="true" outlineLevel="0" collapsed="false">
      <c r="B11" s="41"/>
      <c r="C11" s="41"/>
      <c r="D11" s="42"/>
      <c r="E11" s="42"/>
      <c r="F11" s="42"/>
      <c r="G11" s="42"/>
      <c r="H11" s="42"/>
      <c r="I11" s="42"/>
      <c r="J11" s="8"/>
      <c r="K11" s="8"/>
      <c r="L11" s="8"/>
      <c r="M11" s="43"/>
    </row>
    <row r="12" s="5" customFormat="true" ht="19.5" hidden="false" customHeight="true" outlineLevel="0" collapsed="false">
      <c r="B12" s="44" t="str">
        <f aca="false">+Texte!A42</f>
        <v>Résumé des entrées d'aliments sur l'exploitation</v>
      </c>
      <c r="C12" s="41"/>
      <c r="D12" s="42"/>
      <c r="E12" s="42"/>
      <c r="F12" s="42"/>
      <c r="G12" s="42"/>
      <c r="H12" s="45"/>
      <c r="I12" s="46" t="str">
        <f aca="false">"     "&amp;Texte!A43</f>
        <v>     kg d'aliment par catégorie d'animaux</v>
      </c>
      <c r="J12" s="47"/>
      <c r="K12" s="48"/>
      <c r="L12" s="49"/>
      <c r="M12" s="43"/>
    </row>
    <row r="13" s="5" customFormat="true" ht="38.25" hidden="false" customHeight="false" outlineLevel="0" collapsed="false">
      <c r="B13" s="50" t="str">
        <f aca="false">+Texte!A4</f>
        <v>Entrée aliments</v>
      </c>
      <c r="C13" s="51"/>
      <c r="D13" s="52" t="str">
        <f aca="false">+Texte!A25</f>
        <v>MS en %</v>
      </c>
      <c r="E13" s="52" t="str">
        <f aca="false">+Texte!A58</f>
        <v>MJ EDP ou EMV</v>
      </c>
      <c r="F13" s="53" t="str">
        <f aca="false">+Texte!A28</f>
        <v>g MA</v>
      </c>
      <c r="G13" s="54" t="str">
        <f aca="false">+Texte!A29</f>
        <v>g P</v>
      </c>
      <c r="H13" s="55" t="str">
        <f aca="false">+Texte!A20</f>
        <v>Porcs à l'engrais</v>
      </c>
      <c r="I13" s="56" t="str">
        <f aca="false">+Texte!A21</f>
        <v>Truies d'él./ verrat</v>
      </c>
      <c r="J13" s="56" t="str">
        <f aca="false">+Texte!A22</f>
        <v>Porcelets</v>
      </c>
      <c r="K13" s="57" t="str">
        <f aca="false">+Texte!A23</f>
        <v>Poules pondeuses</v>
      </c>
      <c r="L13" s="58" t="s">
        <v>214</v>
      </c>
      <c r="M13" s="43"/>
      <c r="N13" s="8"/>
      <c r="O13" s="8"/>
    </row>
    <row r="14" s="5" customFormat="true" ht="14.25" hidden="true" customHeight="false" outlineLevel="0" collapsed="false">
      <c r="B14" s="59"/>
      <c r="C14" s="39"/>
      <c r="D14" s="60"/>
      <c r="E14" s="60"/>
      <c r="F14" s="60"/>
      <c r="G14" s="61"/>
      <c r="H14" s="62" t="n">
        <v>1</v>
      </c>
      <c r="I14" s="63" t="n">
        <v>2</v>
      </c>
      <c r="J14" s="63" t="n">
        <v>3</v>
      </c>
      <c r="K14" s="64" t="n">
        <v>4</v>
      </c>
      <c r="L14" s="65"/>
      <c r="M14" s="43"/>
      <c r="N14" s="8"/>
      <c r="O14" s="8"/>
    </row>
    <row r="15" s="5" customFormat="true" ht="6.95" hidden="false" customHeight="true" outlineLevel="0" collapsed="false">
      <c r="B15" s="66"/>
      <c r="C15" s="67"/>
      <c r="D15" s="68"/>
      <c r="E15" s="68"/>
      <c r="F15" s="68"/>
      <c r="G15" s="69"/>
      <c r="H15" s="70"/>
      <c r="I15" s="71"/>
      <c r="J15" s="71"/>
      <c r="K15" s="72"/>
      <c r="L15" s="73"/>
      <c r="M15" s="43"/>
      <c r="N15" s="8"/>
      <c r="O15" s="8"/>
    </row>
    <row r="16" s="5" customFormat="true" ht="15" hidden="false" customHeight="true" outlineLevel="0" collapsed="false">
      <c r="B16" s="74" t="n">
        <f aca="false">+B1!B6</f>
        <v>0</v>
      </c>
      <c r="C16" s="75"/>
      <c r="D16" s="76" t="n">
        <f aca="false">+B1!C7</f>
        <v>0</v>
      </c>
      <c r="E16" s="77" t="n">
        <f aca="false">+B1!C9</f>
        <v>0</v>
      </c>
      <c r="F16" s="76" t="n">
        <f aca="false">+B1!C10</f>
        <v>0</v>
      </c>
      <c r="G16" s="78" t="n">
        <f aca="false">+B1!C11</f>
        <v>0</v>
      </c>
      <c r="H16" s="79" t="n">
        <f aca="false">+IF(B1!$B$72=H14,SUM(B1!C13:C56)-B1!C57,0)</f>
        <v>0</v>
      </c>
      <c r="I16" s="80" t="n">
        <f aca="false">+IF(B1!$B$72=I14,SUM(B1!C13:C56)-B1!C57,0)</f>
        <v>0</v>
      </c>
      <c r="J16" s="80" t="n">
        <f aca="false">+IF(B1!$B$72=J14,SUM(B1!C13:C56)-B1!C57,0)</f>
        <v>0</v>
      </c>
      <c r="K16" s="81" t="n">
        <f aca="false">+IF(B1!$B$72=K14,SUM(B1!C13:C56)-B1!C57,0)</f>
        <v>0</v>
      </c>
      <c r="L16" s="82"/>
      <c r="M16" s="43"/>
      <c r="N16" s="8"/>
      <c r="O16" s="8"/>
    </row>
    <row r="17" s="5" customFormat="true" ht="15" hidden="false" customHeight="true" outlineLevel="0" collapsed="false">
      <c r="B17" s="83" t="n">
        <f aca="false">+B1!D6</f>
        <v>0</v>
      </c>
      <c r="C17" s="84"/>
      <c r="D17" s="85" t="n">
        <f aca="false">+B1!E7</f>
        <v>0</v>
      </c>
      <c r="E17" s="86" t="n">
        <f aca="false">+B1!E9</f>
        <v>0</v>
      </c>
      <c r="F17" s="85" t="n">
        <f aca="false">+B1!E10</f>
        <v>0</v>
      </c>
      <c r="G17" s="87" t="n">
        <f aca="false">+B1!E11</f>
        <v>0</v>
      </c>
      <c r="H17" s="88" t="n">
        <f aca="false">IF(B1!$D$72=H14,SUM(B1!E13:E56)-B1!E57,0)</f>
        <v>0</v>
      </c>
      <c r="I17" s="89" t="n">
        <f aca="false">IF(B1!$D$72=I14,SUM(B1!E13:E56)-B1!E57,0)</f>
        <v>0</v>
      </c>
      <c r="J17" s="89" t="n">
        <f aca="false">IF(B1!$D$72=J14,SUM(B1!E13:E56)-B1!E57,0)</f>
        <v>0</v>
      </c>
      <c r="K17" s="90" t="n">
        <f aca="false">IF(B1!$D$72=K14,SUM(B1!E13:E56)-B1!E57,0)</f>
        <v>0</v>
      </c>
      <c r="L17" s="82"/>
      <c r="M17" s="43"/>
      <c r="N17" s="8"/>
      <c r="O17" s="8"/>
    </row>
    <row r="18" s="5" customFormat="true" ht="15" hidden="false" customHeight="true" outlineLevel="0" collapsed="false">
      <c r="B18" s="83" t="n">
        <f aca="false">+B1!F6</f>
        <v>0</v>
      </c>
      <c r="C18" s="84"/>
      <c r="D18" s="85" t="n">
        <f aca="false">+B1!G7</f>
        <v>0</v>
      </c>
      <c r="E18" s="86" t="n">
        <f aca="false">+B1!G9</f>
        <v>0</v>
      </c>
      <c r="F18" s="85" t="n">
        <f aca="false">+B1!G10</f>
        <v>0</v>
      </c>
      <c r="G18" s="87" t="n">
        <f aca="false">+B1!G11</f>
        <v>0</v>
      </c>
      <c r="H18" s="88" t="n">
        <f aca="false">IF(B1!$F$72=Linear!H14,SUM(B1!G13:G56)-B1!G57,0)</f>
        <v>0</v>
      </c>
      <c r="I18" s="89" t="n">
        <f aca="false">IF(B1!$F$72=Linear!I14,SUM(B1!G13:G56)-B1!G57,0)</f>
        <v>0</v>
      </c>
      <c r="J18" s="89" t="n">
        <f aca="false">IF(B1!$F$72=Linear!J14,SUM(B1!G13:G56)-B1!G57,0)</f>
        <v>0</v>
      </c>
      <c r="K18" s="90" t="n">
        <f aca="false">IF(B1!$F$72=Linear!K14,SUM(B1!G13:G56)-B1!G57,0)</f>
        <v>0</v>
      </c>
      <c r="L18" s="82"/>
      <c r="M18" s="43"/>
      <c r="N18" s="8"/>
      <c r="O18" s="8"/>
    </row>
    <row r="19" s="5" customFormat="true" ht="15" hidden="false" customHeight="true" outlineLevel="0" collapsed="false">
      <c r="B19" s="83" t="n">
        <f aca="false">+B1!H6</f>
        <v>0</v>
      </c>
      <c r="C19" s="84"/>
      <c r="D19" s="85" t="n">
        <f aca="false">+B1!I7</f>
        <v>0</v>
      </c>
      <c r="E19" s="86" t="n">
        <f aca="false">+B1!I9</f>
        <v>0</v>
      </c>
      <c r="F19" s="85" t="n">
        <f aca="false">+B1!I10</f>
        <v>0</v>
      </c>
      <c r="G19" s="87" t="n">
        <f aca="false">+B1!I11</f>
        <v>0</v>
      </c>
      <c r="H19" s="88" t="n">
        <f aca="false">IF(B1!$H$72=Linear!H14,SUM(B1!I13:I56)-B1!I57,0)</f>
        <v>0</v>
      </c>
      <c r="I19" s="89" t="n">
        <f aca="false">IF(B1!$H$72=Linear!I14,SUM(B1!I13:I56)-B1!I57,0)</f>
        <v>0</v>
      </c>
      <c r="J19" s="89" t="n">
        <f aca="false">IF(B1!$H$72=Linear!J14,SUM(B1!I13:I56)-B1!I57,0)</f>
        <v>0</v>
      </c>
      <c r="K19" s="90" t="n">
        <f aca="false">IF(B1!$H$72=Linear!K14,SUM(B1!I13:I56)-B1!I57,0)</f>
        <v>0</v>
      </c>
      <c r="L19" s="82"/>
      <c r="M19" s="43"/>
      <c r="N19" s="8"/>
      <c r="O19" s="8"/>
    </row>
    <row r="20" s="5" customFormat="true" ht="15" hidden="false" customHeight="true" outlineLevel="0" collapsed="false">
      <c r="B20" s="83" t="n">
        <f aca="false">+B2!B6</f>
        <v>0</v>
      </c>
      <c r="C20" s="84"/>
      <c r="D20" s="85" t="n">
        <f aca="false">+B2!C7</f>
        <v>0</v>
      </c>
      <c r="E20" s="86" t="n">
        <f aca="false">+B2!C9</f>
        <v>0</v>
      </c>
      <c r="F20" s="85" t="n">
        <f aca="false">+B2!C10</f>
        <v>0</v>
      </c>
      <c r="G20" s="87" t="n">
        <f aca="false">+B2!C11</f>
        <v>0</v>
      </c>
      <c r="H20" s="88" t="n">
        <f aca="false">IF(B2!$B$72=Linear!H14,SUM(B2!C13:C56)-B2!C57,0)</f>
        <v>0</v>
      </c>
      <c r="I20" s="89" t="n">
        <f aca="false">IF(B2!$B$72=Linear!I14,SUM(B2!C13:C56)-B2!C57,0)</f>
        <v>0</v>
      </c>
      <c r="J20" s="89" t="n">
        <f aca="false">IF(B2!$B$72=Linear!J14,SUM(B2!C13:C56)-B2!C57,0)</f>
        <v>0</v>
      </c>
      <c r="K20" s="90" t="n">
        <f aca="false">IF(B2!$B$72=Linear!K14,SUM(B2!C13:C56)-B2!C57,0)</f>
        <v>0</v>
      </c>
      <c r="L20" s="82"/>
      <c r="M20" s="43"/>
      <c r="N20" s="8"/>
      <c r="O20" s="8"/>
    </row>
    <row r="21" s="5" customFormat="true" ht="15" hidden="false" customHeight="true" outlineLevel="0" collapsed="false">
      <c r="B21" s="83" t="n">
        <f aca="false">+B2!D6</f>
        <v>0</v>
      </c>
      <c r="C21" s="84"/>
      <c r="D21" s="85" t="n">
        <f aca="false">+B2!E7</f>
        <v>0</v>
      </c>
      <c r="E21" s="86" t="n">
        <f aca="false">+B2!E9</f>
        <v>0</v>
      </c>
      <c r="F21" s="85" t="n">
        <f aca="false">+B2!E10</f>
        <v>0</v>
      </c>
      <c r="G21" s="87" t="n">
        <f aca="false">+B2!E11</f>
        <v>0</v>
      </c>
      <c r="H21" s="88" t="n">
        <f aca="false">IF(B2!$D$72=Linear!H14,SUM(B2!E13:E56)-B2!E57,0)</f>
        <v>0</v>
      </c>
      <c r="I21" s="89" t="n">
        <f aca="false">IF(B2!$D$72=Linear!I14,SUM(B2!E13:E56)-B2!E57,0)</f>
        <v>0</v>
      </c>
      <c r="J21" s="89" t="n">
        <f aca="false">IF(B2!$D$72=Linear!J14,SUM(B2!E13:E56)-B2!E57,0)</f>
        <v>0</v>
      </c>
      <c r="K21" s="90" t="n">
        <f aca="false">IF(B2!$D$72=Linear!K14,SUM(B2!E13:E56)-B2!E57,0)</f>
        <v>0</v>
      </c>
      <c r="L21" s="82"/>
      <c r="M21" s="43"/>
      <c r="N21" s="8"/>
      <c r="O21" s="8"/>
    </row>
    <row r="22" s="5" customFormat="true" ht="15" hidden="false" customHeight="true" outlineLevel="0" collapsed="false">
      <c r="B22" s="83" t="n">
        <f aca="false">+B2!F6</f>
        <v>0</v>
      </c>
      <c r="C22" s="84"/>
      <c r="D22" s="85" t="n">
        <f aca="false">+B2!G7</f>
        <v>0</v>
      </c>
      <c r="E22" s="86" t="n">
        <f aca="false">+B2!G9</f>
        <v>0</v>
      </c>
      <c r="F22" s="85" t="n">
        <f aca="false">+B2!G10</f>
        <v>0</v>
      </c>
      <c r="G22" s="87" t="n">
        <f aca="false">+B2!G11</f>
        <v>0</v>
      </c>
      <c r="H22" s="88" t="n">
        <f aca="false">IF(B2!$F$72=H14,SUM(B2!G13:G56)-B2!G57,0)</f>
        <v>0</v>
      </c>
      <c r="I22" s="89" t="n">
        <f aca="false">IF(B2!$F$72=I14,SUM(B2!G13:G56)-B2!G57,0)</f>
        <v>0</v>
      </c>
      <c r="J22" s="89" t="n">
        <f aca="false">IF(B2!$F$72=J14,SUM(B2!G13:G56)-B2!G57,0)</f>
        <v>0</v>
      </c>
      <c r="K22" s="90" t="n">
        <f aca="false">IF(B2!$F$72=K14,SUM(B2!G13:G56)-B2!G57,0)</f>
        <v>0</v>
      </c>
      <c r="L22" s="82"/>
      <c r="M22" s="43"/>
      <c r="N22" s="8"/>
      <c r="O22" s="8"/>
    </row>
    <row r="23" s="5" customFormat="true" ht="15" hidden="false" customHeight="true" outlineLevel="0" collapsed="false">
      <c r="B23" s="83" t="n">
        <f aca="false">+B2!H6</f>
        <v>0</v>
      </c>
      <c r="C23" s="84"/>
      <c r="D23" s="85" t="n">
        <f aca="false">+B2!I7</f>
        <v>0</v>
      </c>
      <c r="E23" s="86" t="n">
        <f aca="false">+B2!I9</f>
        <v>0</v>
      </c>
      <c r="F23" s="85" t="n">
        <f aca="false">+B2!I10</f>
        <v>0</v>
      </c>
      <c r="G23" s="87" t="n">
        <f aca="false">+B2!I11</f>
        <v>0</v>
      </c>
      <c r="H23" s="88" t="n">
        <f aca="false">+IF(B2!$H$72=H14,SUM(B2!I13:I56)-B2!I57,0)</f>
        <v>0</v>
      </c>
      <c r="I23" s="89" t="n">
        <f aca="false">+IF(B2!$H$72=I14,SUM(B2!I13:I56)-B2!I57,0)</f>
        <v>0</v>
      </c>
      <c r="J23" s="89" t="n">
        <f aca="false">+IF(B2!$H$72=J14,SUM(B2!I13:I56)-B2!I57,0)</f>
        <v>0</v>
      </c>
      <c r="K23" s="90" t="n">
        <f aca="false">+IF(B2!$H$72=K14,SUM(B2!I13:I56)-B2!I57,0)</f>
        <v>0</v>
      </c>
      <c r="L23" s="82"/>
      <c r="M23" s="43"/>
      <c r="N23" s="8"/>
      <c r="O23" s="8"/>
    </row>
    <row r="24" s="5" customFormat="true" ht="14.25" hidden="false" customHeight="false" outlineLevel="0" collapsed="false">
      <c r="B24" s="83" t="n">
        <f aca="false">+B3!B6</f>
        <v>0</v>
      </c>
      <c r="C24" s="84"/>
      <c r="D24" s="85" t="n">
        <f aca="false">+B3!C7</f>
        <v>0</v>
      </c>
      <c r="E24" s="86" t="n">
        <f aca="false">+B3!C9</f>
        <v>0</v>
      </c>
      <c r="F24" s="85" t="n">
        <f aca="false">+B3!C10</f>
        <v>0</v>
      </c>
      <c r="G24" s="87" t="n">
        <f aca="false">+B3!C11</f>
        <v>0</v>
      </c>
      <c r="H24" s="88" t="n">
        <f aca="false">IF(B3!$B$72=H14,SUM(B3!C13:C56)-B3!C57,0)</f>
        <v>0</v>
      </c>
      <c r="I24" s="89" t="n">
        <f aca="false">IF(B3!$B$72=I14,SUM(B3!C13:C56)-B3!C57,0)</f>
        <v>0</v>
      </c>
      <c r="J24" s="89" t="n">
        <f aca="false">IF(B3!$B$72=J14,SUM(B3!C13:C56)-B3!C57,0)</f>
        <v>0</v>
      </c>
      <c r="K24" s="90" t="n">
        <f aca="false">IF(B3!$B$72=K14,SUM(B3!C13:C56)-B3!C57,0)</f>
        <v>0</v>
      </c>
      <c r="L24" s="82"/>
      <c r="M24" s="43"/>
      <c r="N24" s="12"/>
      <c r="O24" s="12"/>
    </row>
    <row r="25" s="5" customFormat="true" ht="14.25" hidden="false" customHeight="false" outlineLevel="0" collapsed="false">
      <c r="B25" s="91" t="n">
        <f aca="false">+B3!D6</f>
        <v>0</v>
      </c>
      <c r="C25" s="92"/>
      <c r="D25" s="85" t="n">
        <f aca="false">+B3!E7</f>
        <v>0</v>
      </c>
      <c r="E25" s="86" t="n">
        <f aca="false">+B3!E9</f>
        <v>0</v>
      </c>
      <c r="F25" s="85" t="n">
        <f aca="false">+B3!E10</f>
        <v>0</v>
      </c>
      <c r="G25" s="87" t="n">
        <f aca="false">+B3!E11</f>
        <v>0</v>
      </c>
      <c r="H25" s="88" t="n">
        <f aca="false">IF(B3!$D$72=H14,SUM(B3!E13:E56)-B3!E57,0)</f>
        <v>0</v>
      </c>
      <c r="I25" s="89" t="n">
        <f aca="false">IF(B3!$D$72=I14,SUM(B3!E13:E56)-B3!E57,0)</f>
        <v>0</v>
      </c>
      <c r="J25" s="89" t="n">
        <f aca="false">IF(B3!$D$72=J14,SUM(B3!E13:E56)-B3!E57,0)</f>
        <v>0</v>
      </c>
      <c r="K25" s="90" t="n">
        <f aca="false">IF(B3!$D$72=K14,SUM(B3!E13:E56)-B3!E57,0)</f>
        <v>0</v>
      </c>
      <c r="L25" s="82"/>
      <c r="M25" s="43"/>
      <c r="N25" s="12"/>
      <c r="O25" s="12"/>
    </row>
    <row r="26" s="9" customFormat="true" ht="14.25" hidden="false" customHeight="false" outlineLevel="0" collapsed="false">
      <c r="B26" s="83" t="n">
        <f aca="false">+B3!F6</f>
        <v>0</v>
      </c>
      <c r="C26" s="84"/>
      <c r="D26" s="85" t="n">
        <f aca="false">+B3!G7</f>
        <v>0</v>
      </c>
      <c r="E26" s="86" t="n">
        <f aca="false">+B3!G9</f>
        <v>0</v>
      </c>
      <c r="F26" s="85" t="n">
        <f aca="false">+B3!G10</f>
        <v>0</v>
      </c>
      <c r="G26" s="87" t="n">
        <f aca="false">+B3!G11</f>
        <v>0</v>
      </c>
      <c r="H26" s="88" t="n">
        <f aca="false">IF(B3!$F$72=Linear!H14,SUM(B3!G13:G56)-B3!G57,0)</f>
        <v>0</v>
      </c>
      <c r="I26" s="89" t="n">
        <f aca="false">IF(B3!$F$72=Linear!I14,SUM(B3!G13:G56)-B3!G57,0)</f>
        <v>0</v>
      </c>
      <c r="J26" s="89" t="n">
        <f aca="false">IF(B3!$F$72=Linear!J14,SUM(B3!G13:G56)-B3!G57,0)</f>
        <v>0</v>
      </c>
      <c r="K26" s="90" t="n">
        <f aca="false">IF(B3!$F$72=Linear!K14,SUM(B3!G13:G56)-B3!G57,0)</f>
        <v>0</v>
      </c>
      <c r="L26" s="82"/>
      <c r="M26" s="43"/>
      <c r="N26" s="8"/>
      <c r="O26" s="8"/>
      <c r="X26" s="5"/>
      <c r="Y26" s="5"/>
      <c r="Z26" s="5"/>
    </row>
    <row r="27" s="9" customFormat="true" ht="14.25" hidden="false" customHeight="false" outlineLevel="0" collapsed="false">
      <c r="B27" s="83" t="n">
        <f aca="false">+B3!H6</f>
        <v>0</v>
      </c>
      <c r="C27" s="84"/>
      <c r="D27" s="85" t="n">
        <f aca="false">+B3!I7</f>
        <v>0</v>
      </c>
      <c r="E27" s="86" t="n">
        <f aca="false">+B3!I9</f>
        <v>0</v>
      </c>
      <c r="F27" s="85" t="n">
        <f aca="false">+B3!I10</f>
        <v>0</v>
      </c>
      <c r="G27" s="87" t="n">
        <f aca="false">+B3!I11</f>
        <v>0</v>
      </c>
      <c r="H27" s="88" t="n">
        <f aca="false">IF(B3!$H$72=H14,SUM(B3!I13:I56)-B3!I57,0)</f>
        <v>0</v>
      </c>
      <c r="I27" s="89" t="n">
        <f aca="false">IF(B3!$H$72=I14,SUM(B3!I13:I56)-B3!I57,0)</f>
        <v>0</v>
      </c>
      <c r="J27" s="89" t="n">
        <f aca="false">IF(B3!$H$72=J14,SUM(B3!I13:I56)-B3!I57,0)</f>
        <v>0</v>
      </c>
      <c r="K27" s="90" t="n">
        <f aca="false">IF(B3!$H$72=K14,SUM(B3!I13:I56)-B3!I57,0)</f>
        <v>0</v>
      </c>
      <c r="L27" s="82"/>
      <c r="M27" s="43"/>
      <c r="N27" s="8"/>
      <c r="O27" s="8"/>
      <c r="X27" s="5"/>
    </row>
    <row r="28" s="9" customFormat="true" ht="15" hidden="false" customHeight="true" outlineLevel="0" collapsed="false">
      <c r="B28" s="83" t="n">
        <f aca="false">+B4!B9</f>
        <v>0</v>
      </c>
      <c r="C28" s="84"/>
      <c r="D28" s="85" t="n">
        <v>100</v>
      </c>
      <c r="E28" s="86" t="n">
        <f aca="false">+B4!C12</f>
        <v>0</v>
      </c>
      <c r="F28" s="85" t="n">
        <f aca="false">+B4!C13</f>
        <v>0</v>
      </c>
      <c r="G28" s="87" t="n">
        <f aca="false">+B4!C14</f>
        <v>0</v>
      </c>
      <c r="H28" s="88" t="n">
        <f aca="false">(SUM(B4!C16:C56)-B4!C57)*B4!C10/100*B4!C5</f>
        <v>0</v>
      </c>
      <c r="I28" s="89" t="n">
        <f aca="false">(SUM(B4!C16:C56)-B4!C57)*B4!C10/100*B4!C6</f>
        <v>0</v>
      </c>
      <c r="J28" s="89" t="n">
        <f aca="false">(SUM(B4!C16:C56)-B4!C57)*B4!C10/100*B4!C7</f>
        <v>0</v>
      </c>
      <c r="K28" s="90" t="n">
        <f aca="false">(SUM(B4!C16:C56)-B4!C57)*B4!C10/100*B4!C8</f>
        <v>0</v>
      </c>
      <c r="L28" s="93" t="n">
        <f aca="false">SUM(B4!C5:C8)*100</f>
        <v>0</v>
      </c>
      <c r="M28" s="43"/>
      <c r="N28" s="8"/>
      <c r="O28" s="8"/>
      <c r="X28" s="5"/>
      <c r="Y28" s="8"/>
    </row>
    <row r="29" s="9" customFormat="true" ht="15" hidden="false" customHeight="true" outlineLevel="0" collapsed="false">
      <c r="B29" s="83" t="n">
        <f aca="false">+B4!D9</f>
        <v>0</v>
      </c>
      <c r="C29" s="84"/>
      <c r="D29" s="85" t="n">
        <v>100</v>
      </c>
      <c r="E29" s="86" t="n">
        <f aca="false">+B4!E12</f>
        <v>0</v>
      </c>
      <c r="F29" s="85" t="n">
        <f aca="false">+B4!E13</f>
        <v>0</v>
      </c>
      <c r="G29" s="87" t="n">
        <f aca="false">+B4!E14</f>
        <v>0</v>
      </c>
      <c r="H29" s="88" t="n">
        <f aca="false">(SUM(B4!E16:E56)-B4!E57)*B4!E10/100*B4!E5</f>
        <v>0</v>
      </c>
      <c r="I29" s="89" t="n">
        <f aca="false">(SUM(B4!E16:E56)-B4!E57)*B4!E10/100*B4!E6</f>
        <v>0</v>
      </c>
      <c r="J29" s="89" t="n">
        <f aca="false">(SUM(B4!E16:E56)-B4!E57)*B4!E10/100*B4!E7</f>
        <v>0</v>
      </c>
      <c r="K29" s="90" t="n">
        <f aca="false">(SUM(B4!E16:E56)-B4!E57)*B4!E10/100*B4!E8</f>
        <v>0</v>
      </c>
      <c r="L29" s="94" t="n">
        <f aca="false">SUM(B4!E5:E8)*100</f>
        <v>0</v>
      </c>
      <c r="M29" s="43"/>
      <c r="N29" s="8"/>
      <c r="O29" s="8"/>
      <c r="X29" s="5"/>
      <c r="Y29" s="8"/>
    </row>
    <row r="30" s="9" customFormat="true" ht="15" hidden="false" customHeight="true" outlineLevel="0" collapsed="false">
      <c r="B30" s="83" t="n">
        <f aca="false">+B4!F9</f>
        <v>0</v>
      </c>
      <c r="C30" s="84"/>
      <c r="D30" s="85" t="n">
        <v>100</v>
      </c>
      <c r="E30" s="86" t="n">
        <f aca="false">+B4!G12</f>
        <v>0</v>
      </c>
      <c r="F30" s="85" t="n">
        <f aca="false">+B4!G13</f>
        <v>0</v>
      </c>
      <c r="G30" s="87" t="n">
        <f aca="false">+B4!G14</f>
        <v>0</v>
      </c>
      <c r="H30" s="88" t="n">
        <f aca="false">(SUM(B4!G16:G56)-B4!G57)*B4!G10/100*B4!G5</f>
        <v>0</v>
      </c>
      <c r="I30" s="89" t="n">
        <f aca="false">(SUM(B4!G16:G56)-B4!G57)*B4!G10/100*B4!G6</f>
        <v>0</v>
      </c>
      <c r="J30" s="89" t="n">
        <f aca="false">(SUM(B4!G16:G56)-B4!G57)*B4!G10/100*B4!G7</f>
        <v>0</v>
      </c>
      <c r="K30" s="90" t="n">
        <f aca="false">(SUM(B4!G16:G56)-B4!G57)*B4!G10/100*B4!G8</f>
        <v>0</v>
      </c>
      <c r="L30" s="94" t="n">
        <f aca="false">SUM(B4!G5:G8)*100</f>
        <v>0</v>
      </c>
      <c r="M30" s="43"/>
      <c r="N30" s="8"/>
      <c r="O30" s="8"/>
      <c r="X30" s="5"/>
      <c r="Y30" s="8"/>
    </row>
    <row r="31" s="9" customFormat="true" ht="15" hidden="false" customHeight="true" outlineLevel="0" collapsed="false">
      <c r="B31" s="83" t="n">
        <f aca="false">+B4!H9</f>
        <v>0</v>
      </c>
      <c r="C31" s="84"/>
      <c r="D31" s="85" t="n">
        <v>100</v>
      </c>
      <c r="E31" s="86" t="n">
        <f aca="false">+B4!I12</f>
        <v>0</v>
      </c>
      <c r="F31" s="85" t="n">
        <f aca="false">+B4!I13</f>
        <v>0</v>
      </c>
      <c r="G31" s="87" t="n">
        <f aca="false">+B4!I14</f>
        <v>0</v>
      </c>
      <c r="H31" s="88" t="n">
        <f aca="false">(SUM(B4!I16:I56)-B4!I57)*B4!I10/100*B4!I5</f>
        <v>0</v>
      </c>
      <c r="I31" s="89" t="n">
        <f aca="false">(SUM(B4!I16:I56)-B4!I57)*B4!I10/100*B4!I6</f>
        <v>0</v>
      </c>
      <c r="J31" s="89" t="n">
        <f aca="false">(SUM(B4!I16:I56)-B4!I57)*B4!I10/100*B4!I7</f>
        <v>0</v>
      </c>
      <c r="K31" s="90" t="n">
        <f aca="false">(SUM(B4!I16:I56)-B4!I57)*B4!I10/100*B4!I8</f>
        <v>0</v>
      </c>
      <c r="L31" s="94" t="n">
        <f aca="false">SUM(B4!I5:I8)*100</f>
        <v>0</v>
      </c>
      <c r="M31" s="43"/>
      <c r="N31" s="8"/>
      <c r="O31" s="8"/>
      <c r="X31" s="5"/>
      <c r="Y31" s="8"/>
    </row>
    <row r="32" s="9" customFormat="true" ht="15" hidden="false" customHeight="true" outlineLevel="0" collapsed="false">
      <c r="B32" s="83" t="str">
        <f aca="false">+B5!B9</f>
        <v>Lactosérum</v>
      </c>
      <c r="C32" s="84"/>
      <c r="D32" s="85" t="n">
        <v>100</v>
      </c>
      <c r="E32" s="86" t="n">
        <f aca="false">+B5!C12</f>
        <v>14.6</v>
      </c>
      <c r="F32" s="85" t="n">
        <f aca="false">+B5!C13</f>
        <v>129</v>
      </c>
      <c r="G32" s="87" t="n">
        <f aca="false">+B5!C14</f>
        <v>7.3</v>
      </c>
      <c r="H32" s="88" t="n">
        <f aca="false">(SUM(B5!C16:C56)-B5!C57)*B5!C10/100*B5!C5</f>
        <v>0</v>
      </c>
      <c r="I32" s="89" t="n">
        <f aca="false">(SUM(B5!C16:C56)-B5!C57)*B5!C10/100*B5!C6</f>
        <v>0</v>
      </c>
      <c r="J32" s="89" t="n">
        <f aca="false">(SUM(B5!C16:C56)-B5!C57)*B5!C10/100*B5!C7</f>
        <v>0</v>
      </c>
      <c r="K32" s="95"/>
      <c r="L32" s="94" t="n">
        <f aca="false">SUM(B5!C5:C7)*100</f>
        <v>0</v>
      </c>
      <c r="M32" s="43"/>
      <c r="N32" s="8"/>
      <c r="O32" s="8"/>
      <c r="X32" s="5"/>
      <c r="Y32" s="8"/>
    </row>
    <row r="33" s="9" customFormat="true" ht="15" hidden="false" customHeight="true" outlineLevel="0" collapsed="false">
      <c r="B33" s="83" t="str">
        <f aca="false">+B5!D9</f>
        <v>CCM</v>
      </c>
      <c r="C33" s="84"/>
      <c r="D33" s="85" t="n">
        <v>100</v>
      </c>
      <c r="E33" s="86" t="n">
        <f aca="false">+B5!E12</f>
        <v>15.7</v>
      </c>
      <c r="F33" s="85" t="n">
        <f aca="false">+B5!E13</f>
        <v>95</v>
      </c>
      <c r="G33" s="87" t="n">
        <f aca="false">+B5!E14</f>
        <v>3.3</v>
      </c>
      <c r="H33" s="88" t="n">
        <f aca="false">(SUM(B5!E16:E56)-B5!E57)*B5!E10/100*B5!E5</f>
        <v>0</v>
      </c>
      <c r="I33" s="89" t="n">
        <f aca="false">(SUM(B5!E16:E56)-B5!E57)*B5!E10/100*B5!E6</f>
        <v>0</v>
      </c>
      <c r="J33" s="89" t="n">
        <f aca="false">(SUM(B5!E16:E56)-B5!E57)*B5!E10/100*B5!E7</f>
        <v>0</v>
      </c>
      <c r="K33" s="96"/>
      <c r="L33" s="94" t="n">
        <f aca="false">SUM(B5!E5:E7)*100</f>
        <v>0</v>
      </c>
      <c r="M33" s="43"/>
      <c r="N33" s="8"/>
      <c r="O33" s="8"/>
      <c r="X33" s="5"/>
      <c r="Y33" s="8"/>
    </row>
    <row r="34" s="9" customFormat="true" ht="15" hidden="false" customHeight="true" outlineLevel="0" collapsed="false">
      <c r="B34" s="83" t="str">
        <f aca="false">+B5!F9</f>
        <v>Maïs plante entière</v>
      </c>
      <c r="C34" s="84"/>
      <c r="D34" s="85" t="n">
        <f aca="false">+B5!G10</f>
        <v>100</v>
      </c>
      <c r="E34" s="86" t="n">
        <f aca="false">+B5!G12</f>
        <v>10.7</v>
      </c>
      <c r="F34" s="85" t="n">
        <f aca="false">+B5!G13</f>
        <v>75</v>
      </c>
      <c r="G34" s="87" t="n">
        <f aca="false">+B5!G14</f>
        <v>1.9</v>
      </c>
      <c r="H34" s="97"/>
      <c r="I34" s="89" t="n">
        <f aca="false">(SUM(B5!G16:G56)-B5!G57)</f>
        <v>0</v>
      </c>
      <c r="J34" s="98"/>
      <c r="K34" s="96"/>
      <c r="L34" s="94"/>
      <c r="M34" s="43"/>
      <c r="N34" s="8"/>
      <c r="O34" s="8"/>
      <c r="X34" s="5"/>
      <c r="Y34" s="8"/>
    </row>
    <row r="35" s="9" customFormat="true" ht="15" hidden="false" customHeight="true" outlineLevel="0" collapsed="false">
      <c r="B35" s="83" t="str">
        <f aca="false">+B5!H9</f>
        <v>Herbages 
(herbe, silo, ...)</v>
      </c>
      <c r="C35" s="84"/>
      <c r="D35" s="85" t="n">
        <f aca="false">+B5!I10</f>
        <v>100</v>
      </c>
      <c r="E35" s="86" t="n">
        <f aca="false">+B5!I12</f>
        <v>7.6</v>
      </c>
      <c r="F35" s="85" t="n">
        <f aca="false">+B5!I13</f>
        <v>155</v>
      </c>
      <c r="G35" s="87" t="n">
        <f aca="false">+B5!I14</f>
        <v>3.5</v>
      </c>
      <c r="H35" s="97"/>
      <c r="I35" s="89" t="n">
        <f aca="false">(SUM(B5!I16:I56)-B5!I57)</f>
        <v>0</v>
      </c>
      <c r="J35" s="98"/>
      <c r="K35" s="96"/>
      <c r="L35" s="99"/>
      <c r="M35" s="43"/>
      <c r="N35" s="8"/>
      <c r="O35" s="8"/>
      <c r="X35" s="5"/>
      <c r="Y35" s="8"/>
    </row>
    <row r="36" s="9" customFormat="true" ht="15" hidden="false" customHeight="true" outlineLevel="0" collapsed="false">
      <c r="B36" s="83" t="str">
        <f aca="false">+B6!B9</f>
        <v>Paille, granulés de paille</v>
      </c>
      <c r="C36" s="84"/>
      <c r="D36" s="85" t="n">
        <v>100</v>
      </c>
      <c r="E36" s="86" t="n">
        <f aca="false">+B6!C12</f>
        <v>2.2</v>
      </c>
      <c r="F36" s="85" t="n">
        <f aca="false">+B6!C13</f>
        <v>35</v>
      </c>
      <c r="G36" s="87" t="n">
        <f aca="false">+B6!C14</f>
        <v>0.9</v>
      </c>
      <c r="H36" s="88" t="n">
        <f aca="false">(SUM(B6!C16:C56)-B6!C57)*B6!C10/100*B6!C5</f>
        <v>0</v>
      </c>
      <c r="I36" s="89" t="n">
        <f aca="false">(SUM(B6!C16:C56)-B6!C57)*B6!C10/100*B6!C6</f>
        <v>0</v>
      </c>
      <c r="J36" s="89" t="n">
        <f aca="false">(SUM(B6!C16:C56)-B6!C57)*B6!C10/100*B6!C7</f>
        <v>0</v>
      </c>
      <c r="K36" s="90" t="n">
        <f aca="false">(SUM(B6!C16:C56)-B6!C57)*B6!C10/100*B6!C8</f>
        <v>0</v>
      </c>
      <c r="L36" s="100"/>
      <c r="M36" s="43"/>
      <c r="N36" s="8"/>
      <c r="O36" s="8"/>
      <c r="X36" s="5"/>
      <c r="Y36" s="8"/>
    </row>
    <row r="37" s="9" customFormat="true" ht="15" hidden="false" customHeight="true" outlineLevel="0" collapsed="false">
      <c r="B37" s="101" t="str">
        <f aca="false">+B6!D9</f>
        <v>Matériaux d'occupation, dés de fourrage grossier</v>
      </c>
      <c r="C37" s="102"/>
      <c r="D37" s="103" t="n">
        <v>100</v>
      </c>
      <c r="E37" s="104" t="n">
        <f aca="false">+B6!E12</f>
        <v>2.1</v>
      </c>
      <c r="F37" s="103" t="n">
        <f aca="false">+B6!E13</f>
        <v>25</v>
      </c>
      <c r="G37" s="105" t="n">
        <f aca="false">+B6!E14</f>
        <v>1.6</v>
      </c>
      <c r="H37" s="106" t="n">
        <f aca="false">(SUM(B6!E16:E56)-B6!E57)*B6!E10/100*B6!E5</f>
        <v>0</v>
      </c>
      <c r="I37" s="107" t="n">
        <f aca="false">(SUM(B6!E16:E56)-B6!E57)*B6!E10/100*B6!E6</f>
        <v>0</v>
      </c>
      <c r="J37" s="107" t="n">
        <f aca="false">(SUM(B6!E16:E56)-B6!E57)*B6!E10/100*B6!E7</f>
        <v>0</v>
      </c>
      <c r="K37" s="108"/>
      <c r="L37" s="109"/>
      <c r="M37" s="43"/>
      <c r="N37" s="8"/>
      <c r="O37" s="8"/>
      <c r="X37" s="5"/>
      <c r="Y37" s="8"/>
    </row>
    <row r="38" s="9" customFormat="true" ht="6" hidden="false" customHeight="true" outlineLevel="0" collapsed="false">
      <c r="B38" s="110"/>
      <c r="C38" s="110"/>
      <c r="D38" s="111"/>
      <c r="E38" s="112"/>
      <c r="F38" s="111"/>
      <c r="G38" s="112"/>
      <c r="H38" s="113"/>
      <c r="I38" s="114"/>
      <c r="J38" s="113"/>
      <c r="K38" s="114"/>
      <c r="L38" s="114"/>
      <c r="M38" s="43"/>
      <c r="N38" s="8"/>
      <c r="O38" s="8"/>
      <c r="X38" s="5"/>
      <c r="Y38" s="8"/>
    </row>
    <row r="39" s="115" customFormat="true" ht="6" hidden="false" customHeight="true" outlineLevel="0" collapsed="false">
      <c r="C39" s="116"/>
      <c r="D39" s="117"/>
      <c r="E39" s="118"/>
      <c r="F39" s="117"/>
      <c r="G39" s="118"/>
      <c r="H39" s="113"/>
      <c r="I39" s="114"/>
      <c r="J39" s="113"/>
      <c r="K39" s="114"/>
      <c r="L39" s="114"/>
      <c r="M39" s="43"/>
      <c r="N39" s="39"/>
      <c r="O39" s="39"/>
      <c r="X39" s="119"/>
      <c r="Y39" s="39"/>
    </row>
    <row r="40" s="115" customFormat="true" ht="26.45" hidden="false" customHeight="true" outlineLevel="0" collapsed="false">
      <c r="B40" s="120" t="str">
        <f aca="false">+Texte!A44</f>
        <v>Résumé des teneurs par catégorie d'animaux</v>
      </c>
      <c r="C40" s="116"/>
      <c r="D40" s="117"/>
      <c r="E40" s="118"/>
      <c r="F40" s="117"/>
      <c r="G40" s="118"/>
      <c r="H40" s="121" t="str">
        <f aca="false">+H13</f>
        <v>Porcs à l'engrais</v>
      </c>
      <c r="I40" s="122" t="str">
        <f aca="false">+I13</f>
        <v>Truies d'él./ verrat</v>
      </c>
      <c r="J40" s="123" t="str">
        <f aca="false">+J13</f>
        <v>Porcelets</v>
      </c>
      <c r="K40" s="124" t="str">
        <f aca="false">+K13</f>
        <v>Poules pondeuses</v>
      </c>
      <c r="L40" s="125"/>
      <c r="M40" s="43"/>
      <c r="N40" s="39"/>
      <c r="O40" s="39"/>
      <c r="X40" s="119"/>
      <c r="Y40" s="39"/>
    </row>
    <row r="41" s="115" customFormat="true" ht="15" hidden="false" customHeight="true" outlineLevel="0" collapsed="false">
      <c r="B41" s="126" t="str">
        <f aca="false">+Texte!A45</f>
        <v>Matière sèche affouragée</v>
      </c>
      <c r="C41" s="127"/>
      <c r="D41" s="128"/>
      <c r="E41" s="129"/>
      <c r="F41" s="130" t="str">
        <f aca="false">+Texte!A50</f>
        <v>kg MS</v>
      </c>
      <c r="G41" s="131"/>
      <c r="H41" s="132" t="n">
        <f aca="false">H16*$D16/100+H17*$D17/100+H18*$D18/100+H19*$D19/100+H20*$D20/100+H21*$D21/100+H22*$D22/100+H23*$D23/100+H24*$D24/100+H25*$D25/100+H26*$D26/100+H27*$D27/100+H28*$D28/100+H29*$D29/100+H30*$D30/100+H31*$D31/100+H32*$D32/100+H33*$D33/100+H34*$D34/100+H35*$D35/100</f>
        <v>0</v>
      </c>
      <c r="I41" s="133" t="n">
        <f aca="false">+I16*$D16/100+I17*$D17/100+I18*$D18/100+I19*$D19/100+I20*$D20/100+I21*$D21/100+I22*$D22/100+I23*$D23/100+I24*$D24/100+I25*$D25/100+I26*$D26/100+I27*$D27/100+I28*$D28/100+I29*$D29/100+I30*$D30/100+I31*$D31/100+I32*$D32/100+I33*$D33/100+I34*$D34/100+I35*$D35/100</f>
        <v>0</v>
      </c>
      <c r="J41" s="133" t="n">
        <f aca="false">+J16*$D16/100+J17*$D17/100+J18*$D18/100+J19*$D19/100+J20*$D20/100+J21*$D21/100+J22*$D22/100+J23*$D23/100+J24*$D24/100+J25*$D25/100+J26*$D26/100+J27*$D27/100+J28*$D28/100+J29*$D29/100+J30*$D30/100+J31*$D31/100+J32*$D32/100+J33*$D33/100+J34*$D34/100+J35*$D35/100</f>
        <v>0</v>
      </c>
      <c r="K41" s="134" t="n">
        <f aca="false">+K16*$D16/100+K17*$D17/100+K18*$D18/100+K19*$D19/100+K20*$D20/100+K21*$D21/100+K22*$D22/100+K23*$D23/100+K24*$D24/100+K25*$D25/100+K26*$D26/100+K27*$D27/100+K28*$D28/100+K29*$D29/100+K30*$D30/100+K31*$D31/100+K32*$D32/100+K33*$D33/100+K34*$D34/100+K35*$D35/100</f>
        <v>0</v>
      </c>
      <c r="L41" s="135"/>
      <c r="M41" s="43"/>
      <c r="O41" s="136"/>
      <c r="P41" s="137"/>
      <c r="Q41" s="138"/>
      <c r="R41" s="39"/>
      <c r="S41" s="39"/>
      <c r="T41" s="39"/>
      <c r="U41" s="119"/>
      <c r="V41" s="39"/>
    </row>
    <row r="42" s="115" customFormat="true" ht="14.25" hidden="false" customHeight="false" outlineLevel="0" collapsed="false">
      <c r="B42" s="139" t="str">
        <f aca="false">+Texte!A46</f>
        <v>Quantité d'aliment à 88 % MS</v>
      </c>
      <c r="C42" s="140"/>
      <c r="D42" s="141"/>
      <c r="E42" s="142"/>
      <c r="F42" s="142" t="s">
        <v>215</v>
      </c>
      <c r="G42" s="143"/>
      <c r="H42" s="144" t="n">
        <f aca="false">+H41/0.88</f>
        <v>0</v>
      </c>
      <c r="I42" s="145" t="n">
        <f aca="false">+I41/0.88</f>
        <v>0</v>
      </c>
      <c r="J42" s="145" t="n">
        <f aca="false">+J41/0.88</f>
        <v>0</v>
      </c>
      <c r="K42" s="146" t="n">
        <f aca="false">+K41/0.88</f>
        <v>0</v>
      </c>
      <c r="L42" s="147"/>
      <c r="M42" s="43"/>
      <c r="U42" s="119"/>
    </row>
    <row r="43" s="115" customFormat="true" ht="15" hidden="false" customHeight="true" outlineLevel="0" collapsed="false">
      <c r="B43" s="139" t="str">
        <f aca="false">+Texte!A47</f>
        <v>Energie total</v>
      </c>
      <c r="C43" s="140"/>
      <c r="D43" s="141"/>
      <c r="E43" s="148"/>
      <c r="F43" s="149" t="str">
        <f aca="false">+E13</f>
        <v>MJ EDP ou EMV</v>
      </c>
      <c r="G43" s="150"/>
      <c r="H43" s="151" t="n">
        <f aca="false">+H16*$E16+H17*$E17+H18*$E18+H19*$E19+H20*$E20+H21*$E21+H22*$E22+H23*$E23+H24*$E24+H25*$E25+H26*$E26+H27*$E27+H28*$E28+H29*$E29+H30*$E30+H31*$E31+H32*$E32+H33*$E33+H34*$E34+H35*$E35</f>
        <v>0</v>
      </c>
      <c r="I43" s="152" t="n">
        <f aca="false">+I16*$E16+I17*$E17+I18*$E18+I19*$E19+I20*$E20+I21*$E21+I22*$E22+I23*$E23+I24*$E24+I25*$E25+I26*$E26+I27*$E27+I28*$E28+I29*$E29+I30*$E30+I31*$E31+I32*$E32+I33*$E33+I34*$E34+I35*$E35</f>
        <v>0</v>
      </c>
      <c r="J43" s="152" t="n">
        <f aca="false">+J16*$E16+J17*$E17+J18*$E18+J19*$E19+J20*$E20+J21*$E21+J22*$E22+J23*$E23+J24*$E24+J25*$E25+J26*$E26+J27*$E27+J28*$E28+J29*$E29+J30*$E30+J31*$E31+J32*$E32+J33*$E33+J34*$E34+J35*$E35</f>
        <v>0</v>
      </c>
      <c r="K43" s="153" t="n">
        <f aca="false">+K16*$E16+K17*$E17+K18*$E18+K19*$E19+K20*$E20+K21*$E21+K22*$E22+K23*$E23+K24*$E24+K25*$E25+K26*$E26+K27*$E27+K28*$E28+K29*$E29+K30*$E30+K31*$E31+K32*$E32+K33*$E33+K34*$E34+K35*$E35</f>
        <v>0</v>
      </c>
      <c r="L43" s="135"/>
      <c r="M43" s="43"/>
      <c r="U43" s="119"/>
    </row>
    <row r="44" s="115" customFormat="true" ht="15" hidden="false" customHeight="true" outlineLevel="0" collapsed="false">
      <c r="B44" s="139" t="str">
        <f aca="false">+Texte!A48</f>
        <v>Protéines totales</v>
      </c>
      <c r="C44" s="140"/>
      <c r="D44" s="141"/>
      <c r="E44" s="148"/>
      <c r="F44" s="149" t="str">
        <f aca="false">+F13</f>
        <v>g MA</v>
      </c>
      <c r="G44" s="150"/>
      <c r="H44" s="151" t="n">
        <f aca="false">+H16*$F16+H17*$F17+H18*$F18+H19*$F19+H20*$F20+H21*$F21+H22*$F22+H23*$F23+H24*$F24+H25*$F25+H26*$F26+H27*$F27+H28*$F28+H29*$F29+H30*$F30+H31*$F31+H32*$F32+H33*$F33+H34*$F34+H35*$F35</f>
        <v>0</v>
      </c>
      <c r="I44" s="152" t="n">
        <f aca="false">+I16*$F16+I17*$F17+I18*$F18+I19*$F19+I20*$F20+I21*$F21+I22*$F22+I23*$F23+I24*$F24+I25*$F25+I26*$F26+I27*$F27+I28*$F28+I29*$F29+I30*$F30+I31*$F31+I32*$F32+I33*$F33+I34*$F34+I35*$F35</f>
        <v>0</v>
      </c>
      <c r="J44" s="152" t="n">
        <f aca="false">+J16*$F16+J17*$F17+J18*$F18+J19*$F19+J20*$F20+J21*$F21+J22*$F22+J23*$F23+J24*$F24+J25*$F25+J26*$F26+J27*$F27+J28*$F28+J29*$F29+J30*$F30+J31*$F31+J32*$F32+J33*$F33+J34*$F34+J35*$F35</f>
        <v>0</v>
      </c>
      <c r="K44" s="153" t="n">
        <f aca="false">+K16*$F16+K17*$F17+K18*$F18+K19*$F19+K20*$F20+K21*$F21+K22*$F22+K23*$F23+K24*$F24+K25*$F25+K26*$F26+K27*$F27+K28*$F28+K29*$F29+K30*$F30+K31*$F31+K32*$F32+K33*$F33+K34*$F34+K35*$F35</f>
        <v>0</v>
      </c>
      <c r="L44" s="135"/>
      <c r="M44" s="43"/>
      <c r="U44" s="119"/>
      <c r="V44" s="39"/>
    </row>
    <row r="45" s="115" customFormat="true" ht="15" hidden="false" customHeight="true" outlineLevel="0" collapsed="false">
      <c r="B45" s="154" t="str">
        <f aca="false">+Texte!A49</f>
        <v>Phosphore total</v>
      </c>
      <c r="C45" s="155"/>
      <c r="D45" s="156"/>
      <c r="E45" s="157"/>
      <c r="F45" s="158" t="str">
        <f aca="false">+G13</f>
        <v>g P</v>
      </c>
      <c r="G45" s="159"/>
      <c r="H45" s="160" t="n">
        <f aca="false">+H16*$G16+H17*$G17+H18*$G18+H19*$G19+H20*$G20+H21*$G21+H22*$G22+H23*$G23+H24*$G24+H25*$G25+H26*$G26+H27*$G27+H28*$G28+H29*$G29+H30*$G30+H31*$G31+H32*$G32+H33*$G33+H34*$G34+H35*$G35</f>
        <v>0</v>
      </c>
      <c r="I45" s="161" t="n">
        <f aca="false">+I16*$G16+I17*$G17+I18*$G18+I19*$G19+I20*$G20+I21*$G21+I22*$G22+I23*$G23+I24*$G24+I25*$G25+I26*$G26+I27*$G27+I28*$G28+I29*$G29+I30*$G30+I31*$G31+I32*$G32+I33*$G33+I34*$G34+I35*$G35</f>
        <v>0</v>
      </c>
      <c r="J45" s="161" t="n">
        <f aca="false">+J16*$G16+J17*$G17+J18*$G18+J19*$G19+J20*$G20+J21*$G21+J22*$G22+J23*$G23+J24*$G24+J25*$G25+J26*$G26+J27*$G27+J28*$G28+J29*$G29+J30*$G30+J31*$G31+J32*$G32+J33*$G33+J34*$G34+J35*$G35</f>
        <v>0</v>
      </c>
      <c r="K45" s="162" t="n">
        <f aca="false">+K16*$G16+K17*$G17+K18*$G18+K19*$G19+K20*$G20+K21*$G21+K22*$G22+K23*$G23+K24*$G24+K25*$G25+K26*$G26+K27*$G27+K28*$G28+K29*$G29+K30*$G30+K31*$G31+K32*$G32+K33*$G33+K34*$G34+K35*$G35</f>
        <v>0</v>
      </c>
      <c r="L45" s="135"/>
      <c r="M45" s="43"/>
      <c r="U45" s="119"/>
      <c r="V45" s="39"/>
    </row>
    <row r="46" s="115" customFormat="true" ht="7.5" hidden="false" customHeight="true" outlineLevel="0" collapsed="false">
      <c r="B46" s="39"/>
      <c r="C46" s="39"/>
      <c r="E46" s="114"/>
      <c r="F46" s="113"/>
      <c r="G46" s="114"/>
      <c r="H46" s="135"/>
      <c r="I46" s="135"/>
      <c r="J46" s="135"/>
      <c r="K46" s="135"/>
      <c r="L46" s="135"/>
      <c r="M46" s="43"/>
      <c r="U46" s="119"/>
    </row>
    <row r="47" s="115" customFormat="true" ht="15" hidden="false" customHeight="false" outlineLevel="0" collapsed="false">
      <c r="B47" s="39"/>
      <c r="C47" s="39"/>
      <c r="D47" s="113"/>
      <c r="E47" s="114"/>
      <c r="F47" s="113"/>
      <c r="G47" s="114"/>
      <c r="H47" s="163" t="str">
        <f aca="false">"                    "&amp;Texte!A51</f>
        <v>                    Teneurs moyennes par kg d'aliment à 88%</v>
      </c>
      <c r="I47" s="164"/>
      <c r="J47" s="165"/>
      <c r="K47" s="166"/>
      <c r="L47" s="135"/>
      <c r="M47" s="43"/>
      <c r="U47" s="119"/>
    </row>
    <row r="48" s="115" customFormat="true" ht="14.25" hidden="false" customHeight="false" outlineLevel="0" collapsed="false">
      <c r="B48" s="126" t="str">
        <f aca="false">+Texte!A52</f>
        <v>Teneur moyenne en énergie</v>
      </c>
      <c r="C48" s="127"/>
      <c r="D48" s="167"/>
      <c r="E48" s="128"/>
      <c r="F48" s="130" t="str">
        <f aca="false">+F43&amp;" / kg"</f>
        <v>MJ EDP ou EMV / kg</v>
      </c>
      <c r="G48" s="168"/>
      <c r="H48" s="169" t="n">
        <f aca="false">IF(H42&lt;&gt;0,H43/H42,0)</f>
        <v>0</v>
      </c>
      <c r="I48" s="170" t="n">
        <f aca="false">IF(I42&lt;&gt;0,I43/I42,0)</f>
        <v>0</v>
      </c>
      <c r="J48" s="170" t="n">
        <f aca="false">IF(J42&lt;&gt;0,J43/J42,0)</f>
        <v>0</v>
      </c>
      <c r="K48" s="171" t="n">
        <f aca="false">IF(K42&lt;&gt;0,K43/K42,0)</f>
        <v>0</v>
      </c>
      <c r="L48" s="172"/>
      <c r="M48" s="43"/>
      <c r="U48" s="119"/>
    </row>
    <row r="49" s="115" customFormat="true" ht="15" hidden="false" customHeight="true" outlineLevel="0" collapsed="false">
      <c r="B49" s="83" t="str">
        <f aca="false">+Texte!A53</f>
        <v>Teneur moyenne en protéines</v>
      </c>
      <c r="C49" s="84"/>
      <c r="D49" s="149"/>
      <c r="E49" s="141"/>
      <c r="F49" s="148" t="str">
        <f aca="false">+F44&amp;" / kg"</f>
        <v>g MA / kg</v>
      </c>
      <c r="G49" s="150"/>
      <c r="H49" s="151" t="n">
        <f aca="false">IF(H42&lt;&gt;0,H44/H42,0)</f>
        <v>0</v>
      </c>
      <c r="I49" s="152" t="n">
        <f aca="false">IF(I42&lt;&gt;0,I44/I42,0)</f>
        <v>0</v>
      </c>
      <c r="J49" s="152" t="n">
        <f aca="false">IF(J42&lt;&gt;0,J44/J42,0)</f>
        <v>0</v>
      </c>
      <c r="K49" s="153" t="n">
        <f aca="false">IF(K42&lt;&gt;0,K44/K42,0)</f>
        <v>0</v>
      </c>
      <c r="L49" s="135"/>
      <c r="M49" s="43"/>
      <c r="U49" s="119"/>
    </row>
    <row r="50" s="115" customFormat="true" ht="15" hidden="false" customHeight="true" outlineLevel="0" collapsed="false">
      <c r="B50" s="83" t="str">
        <f aca="false">+Texte!A54</f>
        <v>Teneur moyenne en phosphore</v>
      </c>
      <c r="C50" s="84"/>
      <c r="D50" s="149"/>
      <c r="E50" s="141"/>
      <c r="F50" s="148" t="str">
        <f aca="false">+F45&amp;" / kg"</f>
        <v>g P / kg</v>
      </c>
      <c r="G50" s="150"/>
      <c r="H50" s="173" t="n">
        <f aca="false">IF(H42&lt;&gt;0,H45/H42,0)</f>
        <v>0</v>
      </c>
      <c r="I50" s="174" t="n">
        <f aca="false">IF(I42&lt;&gt;0,I45/I42,0)</f>
        <v>0</v>
      </c>
      <c r="J50" s="174" t="n">
        <f aca="false">IF(J42&lt;&gt;0,J45/J42,0)</f>
        <v>0</v>
      </c>
      <c r="K50" s="175" t="n">
        <f aca="false">IF(K42&lt;&gt;0,K45/K42,0)</f>
        <v>0</v>
      </c>
      <c r="L50" s="135"/>
      <c r="M50" s="43"/>
      <c r="P50" s="176"/>
      <c r="Q50" s="39"/>
      <c r="R50" s="39"/>
      <c r="U50" s="119"/>
    </row>
    <row r="51" s="115" customFormat="true" ht="15" hidden="false" customHeight="true" outlineLevel="0" collapsed="false">
      <c r="B51" s="101" t="str">
        <f aca="false">+Texte!A56</f>
        <v>Teneurs moyennes des porcs</v>
      </c>
      <c r="C51" s="102"/>
      <c r="D51" s="158"/>
      <c r="E51" s="156"/>
      <c r="F51" s="157" t="str">
        <f aca="false">Texte!A59</f>
        <v>g MA / MJ EDP</v>
      </c>
      <c r="G51" s="159"/>
      <c r="H51" s="177" t="str">
        <f aca="false">IF(SUM(H43:J43)&lt;&gt;0,IF(SUM(I34:I35)&lt;SUM(H41:J41)*0.15,SUM(H44,J44,SUMPRODUCT(F16:F33,I16:I33))/SUM(H43,J43,SUMPRODUCT(E16:E33,I16:I33)),SUM(H44:J44)/SUM(H43:J43)),"")</f>
        <v/>
      </c>
      <c r="I51" s="177"/>
      <c r="J51" s="177"/>
      <c r="K51" s="108"/>
      <c r="L51" s="43"/>
      <c r="M51" s="43"/>
      <c r="O51" s="178"/>
      <c r="P51" s="176"/>
      <c r="Q51" s="39"/>
      <c r="R51" s="39"/>
      <c r="U51" s="119"/>
    </row>
    <row r="52" s="115" customFormat="true" ht="6" hidden="false" customHeight="true" outlineLevel="0" collapsed="false">
      <c r="C52" s="116"/>
      <c r="D52" s="113"/>
      <c r="F52" s="114"/>
      <c r="G52" s="114"/>
      <c r="H52" s="179"/>
      <c r="I52" s="179"/>
      <c r="J52" s="40"/>
      <c r="K52" s="39"/>
      <c r="L52" s="39"/>
      <c r="M52" s="43"/>
    </row>
    <row r="53" s="115" customFormat="true" ht="3.95" hidden="false" customHeight="true" outlineLevel="0" collapsed="false">
      <c r="B53" s="110"/>
      <c r="C53" s="110"/>
      <c r="D53" s="113"/>
      <c r="F53" s="114"/>
      <c r="G53" s="114"/>
      <c r="H53" s="43"/>
      <c r="I53" s="43"/>
      <c r="J53" s="43"/>
      <c r="K53" s="43"/>
      <c r="L53" s="43"/>
      <c r="M53" s="43"/>
      <c r="V53" s="39"/>
      <c r="W53" s="39"/>
    </row>
    <row r="54" s="115" customFormat="true" ht="15" hidden="false" customHeight="false" outlineLevel="0" collapsed="false">
      <c r="B54" s="120" t="str">
        <f aca="false">+Texte!A60</f>
        <v>Nombre maximum de places et nombre moyen</v>
      </c>
      <c r="C54" s="110"/>
      <c r="D54" s="113"/>
      <c r="F54" s="114"/>
      <c r="G54" s="114"/>
      <c r="H54" s="180" t="str">
        <f aca="false">Texte!A62</f>
        <v>Nb maximum</v>
      </c>
      <c r="I54" s="181" t="str">
        <f aca="false">Texte!A64</f>
        <v>Nb moyen de</v>
      </c>
      <c r="J54" s="182" t="str">
        <f aca="false">+Texte!A73</f>
        <v>Animaux</v>
      </c>
      <c r="L54" s="43"/>
      <c r="M54" s="43"/>
      <c r="V54" s="39"/>
      <c r="W54" s="39"/>
    </row>
    <row r="55" s="115" customFormat="true" ht="15" hidden="false" customHeight="false" outlineLevel="0" collapsed="false">
      <c r="B55" s="120" t="str">
        <f aca="false">+Texte!A61</f>
        <v>d'animaux sur l'exploitation durant cette période</v>
      </c>
      <c r="C55" s="183"/>
      <c r="D55" s="184"/>
      <c r="E55" s="185"/>
      <c r="F55" s="186"/>
      <c r="G55" s="186"/>
      <c r="H55" s="187" t="str">
        <f aca="false">Texte!A63</f>
        <v>de places</v>
      </c>
      <c r="I55" s="188" t="str">
        <f aca="false">Texte!A65</f>
        <v>pl. occupées</v>
      </c>
      <c r="J55" s="189" t="str">
        <f aca="false">+Texte!A74</f>
        <v>par an</v>
      </c>
      <c r="L55" s="43"/>
      <c r="M55" s="43"/>
      <c r="V55" s="39"/>
      <c r="W55" s="39"/>
    </row>
    <row r="56" s="115" customFormat="true" ht="14.25" hidden="false" customHeight="true" outlineLevel="0" collapsed="false">
      <c r="B56" s="190" t="n">
        <v>1639</v>
      </c>
      <c r="C56" s="191" t="str">
        <f aca="false">+Texte!A66</f>
        <v>Porcs à l'engrais et remontes &lt; 6 mois</v>
      </c>
      <c r="D56" s="128"/>
      <c r="E56" s="128"/>
      <c r="F56" s="129"/>
      <c r="G56" s="131"/>
      <c r="H56" s="192"/>
      <c r="I56" s="193"/>
      <c r="J56" s="194"/>
      <c r="L56" s="195"/>
      <c r="M56" s="43"/>
      <c r="V56" s="39"/>
      <c r="W56" s="39"/>
    </row>
    <row r="57" s="9" customFormat="true" ht="14.25" hidden="false" customHeight="true" outlineLevel="0" collapsed="false">
      <c r="B57" s="196" t="n">
        <v>1631</v>
      </c>
      <c r="C57" s="197" t="str">
        <f aca="false">+Texte!A67</f>
        <v>Porcelets sevrés &lt; 26 kg</v>
      </c>
      <c r="D57" s="198"/>
      <c r="E57" s="148"/>
      <c r="F57" s="149"/>
      <c r="G57" s="150"/>
      <c r="H57" s="199"/>
      <c r="I57" s="200"/>
      <c r="J57" s="201"/>
      <c r="L57" s="8"/>
      <c r="U57" s="5"/>
    </row>
    <row r="58" s="9" customFormat="true" ht="14.25" hidden="false" customHeight="true" outlineLevel="0" collapsed="false">
      <c r="B58" s="196" t="n">
        <v>1621</v>
      </c>
      <c r="C58" s="197" t="str">
        <f aca="false">+Texte!A68</f>
        <v>Verrats d'élevage</v>
      </c>
      <c r="D58" s="198"/>
      <c r="E58" s="148"/>
      <c r="F58" s="149"/>
      <c r="G58" s="150"/>
      <c r="H58" s="199"/>
      <c r="I58" s="200"/>
      <c r="J58" s="202"/>
      <c r="L58" s="8"/>
      <c r="U58" s="5"/>
    </row>
    <row r="59" s="9" customFormat="true" ht="14.25" hidden="false" customHeight="true" outlineLevel="0" collapsed="false">
      <c r="B59" s="196" t="n">
        <v>1615</v>
      </c>
      <c r="C59" s="197" t="str">
        <f aca="false">+Texte!A69</f>
        <v>Truies non allaitantes &gt; 6 mois</v>
      </c>
      <c r="D59" s="198"/>
      <c r="E59" s="148"/>
      <c r="F59" s="149"/>
      <c r="G59" s="150"/>
      <c r="H59" s="199"/>
      <c r="I59" s="200"/>
      <c r="J59" s="201"/>
      <c r="L59" s="110"/>
    </row>
    <row r="60" s="9" customFormat="true" ht="14.25" hidden="false" customHeight="true" outlineLevel="0" collapsed="false">
      <c r="B60" s="196" t="n">
        <v>1611</v>
      </c>
      <c r="C60" s="197" t="str">
        <f aca="false">+Texte!A70</f>
        <v>Truies allaitantes</v>
      </c>
      <c r="D60" s="198"/>
      <c r="E60" s="148"/>
      <c r="F60" s="149"/>
      <c r="G60" s="150"/>
      <c r="H60" s="199"/>
      <c r="I60" s="200"/>
      <c r="J60" s="203"/>
    </row>
    <row r="61" customFormat="false" ht="14.25" hidden="false" customHeight="true" outlineLevel="0" collapsed="false">
      <c r="B61" s="196" t="n">
        <v>1753</v>
      </c>
      <c r="C61" s="197" t="str">
        <f aca="false">+Texte!A71</f>
        <v>Poules pondeuses</v>
      </c>
      <c r="D61" s="204"/>
      <c r="E61" s="204"/>
      <c r="F61" s="204"/>
      <c r="G61" s="205"/>
      <c r="H61" s="206"/>
      <c r="I61" s="207"/>
      <c r="J61" s="208"/>
      <c r="K61" s="13"/>
    </row>
    <row r="62" s="14" customFormat="true" ht="14.25" hidden="false" customHeight="true" outlineLevel="0" collapsed="false">
      <c r="B62" s="209" t="n">
        <v>1754</v>
      </c>
      <c r="C62" s="210" t="str">
        <f aca="false">+Texte!A72</f>
        <v>Poules et coqs, product d'oefs à couver</v>
      </c>
      <c r="D62" s="211"/>
      <c r="E62" s="212"/>
      <c r="F62" s="212"/>
      <c r="G62" s="213"/>
      <c r="H62" s="214"/>
      <c r="I62" s="215"/>
      <c r="J62" s="216"/>
      <c r="L62" s="217"/>
    </row>
    <row r="63" s="14" customFormat="true" ht="3" hidden="false" customHeight="true" outlineLevel="0" collapsed="false">
      <c r="D63" s="13"/>
      <c r="E63" s="13"/>
      <c r="F63" s="13"/>
      <c r="G63" s="13"/>
      <c r="H63" s="13"/>
      <c r="I63" s="13"/>
      <c r="J63" s="13"/>
      <c r="K63" s="217"/>
      <c r="L63" s="217"/>
      <c r="U63" s="5"/>
      <c r="V63" s="9"/>
      <c r="W63" s="9"/>
    </row>
    <row r="64" s="14" customFormat="true" ht="6" hidden="false" customHeight="true" outlineLevel="0" collapsed="false">
      <c r="B64" s="218"/>
      <c r="C64" s="218"/>
      <c r="D64" s="13"/>
      <c r="E64" s="13"/>
      <c r="F64" s="13"/>
      <c r="G64" s="13"/>
      <c r="H64" s="13"/>
      <c r="I64" s="13"/>
      <c r="J64" s="217"/>
      <c r="K64" s="217"/>
      <c r="L64" s="217"/>
      <c r="U64" s="5"/>
      <c r="V64" s="9"/>
      <c r="W64" s="9"/>
    </row>
    <row r="65" customFormat="false" ht="13.5" hidden="false" customHeight="true" outlineLevel="0" collapsed="false">
      <c r="B65" s="13" t="str">
        <f aca="false">+Texte!A57</f>
        <v>L'exploitant certifie l'exactitude des informations saisies sur cette feuille ainsi que les indications sur les achats d'aliments.</v>
      </c>
      <c r="J65" s="8"/>
      <c r="K65" s="8"/>
      <c r="L65" s="8"/>
      <c r="M65" s="5"/>
      <c r="N65" s="5"/>
      <c r="O65" s="5"/>
      <c r="P65" s="5"/>
      <c r="Q65" s="5"/>
      <c r="R65" s="5"/>
      <c r="S65" s="5"/>
      <c r="T65" s="5"/>
      <c r="U65" s="5"/>
      <c r="V65" s="14"/>
    </row>
    <row r="66" customFormat="false" ht="3" hidden="false" customHeight="true" outlineLevel="0" collapsed="false">
      <c r="M66" s="5"/>
      <c r="V66" s="5"/>
    </row>
    <row r="67" customFormat="false" ht="20.45" hidden="false" customHeight="true" outlineLevel="0" collapsed="false">
      <c r="B67" s="219" t="str">
        <f aca="false">+B5!B63</f>
        <v>Organisation de contrôle, Date:</v>
      </c>
      <c r="C67" s="220"/>
      <c r="D67" s="220"/>
      <c r="E67" s="220"/>
      <c r="F67" s="221"/>
      <c r="G67" s="221"/>
      <c r="H67" s="220" t="str">
        <f aca="false">+B5!F63</f>
        <v>Signature:</v>
      </c>
      <c r="I67" s="220"/>
      <c r="J67" s="220"/>
      <c r="K67" s="220"/>
      <c r="L67" s="222"/>
      <c r="M67" s="5"/>
    </row>
    <row r="68" customFormat="false" ht="7.7" hidden="false" customHeight="true" outlineLevel="0" collapsed="false">
      <c r="J68" s="13"/>
      <c r="K68" s="13"/>
      <c r="L68" s="13"/>
      <c r="M68" s="5"/>
    </row>
    <row r="69" customFormat="false" ht="21" hidden="false" customHeight="true" outlineLevel="0" collapsed="false">
      <c r="B69" s="219" t="str">
        <f aca="false">+B5!B65</f>
        <v>Exploitant, Date:</v>
      </c>
      <c r="C69" s="220"/>
      <c r="D69" s="220"/>
      <c r="E69" s="220"/>
      <c r="F69" s="221"/>
      <c r="G69" s="221"/>
      <c r="H69" s="220" t="str">
        <f aca="false">+H67</f>
        <v>Signature:</v>
      </c>
      <c r="I69" s="220"/>
      <c r="J69" s="220"/>
      <c r="K69" s="220"/>
      <c r="L69" s="222"/>
      <c r="M69" s="5"/>
    </row>
    <row r="70" customFormat="false" ht="6" hidden="false" customHeight="true" outlineLevel="0" collapsed="false">
      <c r="M70" s="5"/>
    </row>
    <row r="71" customFormat="false" ht="12.75" hidden="false" customHeight="false" outlineLevel="0" collapsed="false">
      <c r="M71" s="5"/>
    </row>
    <row r="72" customFormat="false" ht="9.95" hidden="false" customHeight="true" outlineLevel="0" collapsed="false">
      <c r="G72" s="223"/>
      <c r="M72" s="5"/>
    </row>
    <row r="73" customFormat="false" ht="12.75" hidden="false" customHeight="false" outlineLevel="0" collapsed="false">
      <c r="B73" s="224"/>
      <c r="C73" s="19"/>
      <c r="D73" s="225"/>
      <c r="F73" s="225"/>
      <c r="H73" s="225"/>
      <c r="J73" s="13"/>
      <c r="K73" s="13"/>
      <c r="L73" s="13"/>
      <c r="M73" s="5"/>
      <c r="O73" s="5"/>
      <c r="W73" s="13"/>
    </row>
    <row r="74" customFormat="false" ht="12.75" hidden="false" customHeight="false" outlineLevel="0" collapsed="false">
      <c r="B74" s="19"/>
      <c r="C74" s="19"/>
      <c r="J74" s="13"/>
      <c r="K74" s="13"/>
      <c r="L74" s="13"/>
      <c r="M74" s="5"/>
      <c r="O74" s="5"/>
      <c r="W74" s="13"/>
    </row>
    <row r="75" customFormat="false" ht="12.75" hidden="false" customHeight="false" outlineLevel="0" collapsed="false">
      <c r="B75" s="19"/>
      <c r="C75" s="19"/>
      <c r="J75" s="13"/>
      <c r="K75" s="13"/>
      <c r="L75" s="13"/>
      <c r="M75" s="5"/>
      <c r="O75" s="5"/>
      <c r="W75" s="13"/>
    </row>
    <row r="76" customFormat="false" ht="12.75" hidden="false" customHeight="false" outlineLevel="0" collapsed="false">
      <c r="B76" s="19"/>
      <c r="C76" s="19"/>
      <c r="J76" s="13"/>
      <c r="K76" s="13"/>
      <c r="L76" s="13"/>
      <c r="M76" s="5"/>
      <c r="O76" s="5"/>
      <c r="W76" s="13"/>
    </row>
    <row r="77" customFormat="false" ht="12.75" hidden="false" customHeight="false" outlineLevel="0" collapsed="false">
      <c r="M77" s="5"/>
    </row>
    <row r="78" customFormat="false" ht="12.75" hidden="false" customHeight="false" outlineLevel="0" collapsed="false">
      <c r="M78" s="5"/>
    </row>
    <row r="79" customFormat="false" ht="12.75" hidden="false" customHeight="false" outlineLevel="0" collapsed="false">
      <c r="M79" s="5"/>
    </row>
    <row r="80" customFormat="false" ht="12.75" hidden="false" customHeight="false" outlineLevel="0" collapsed="false">
      <c r="M80" s="5"/>
    </row>
    <row r="81" customFormat="false" ht="12.75" hidden="false" customHeight="false" outlineLevel="0" collapsed="false">
      <c r="M81" s="5"/>
    </row>
    <row r="82" customFormat="false" ht="12.75" hidden="false" customHeight="false" outlineLevel="0" collapsed="false">
      <c r="M82" s="5"/>
    </row>
    <row r="83" customFormat="false" ht="12.75" hidden="false" customHeight="false" outlineLevel="0" collapsed="false">
      <c r="M83" s="5"/>
    </row>
    <row r="84" customFormat="false" ht="12.75" hidden="false" customHeight="false" outlineLevel="0" collapsed="false">
      <c r="M84" s="5"/>
    </row>
    <row r="85" customFormat="false" ht="12.75" hidden="false" customHeight="false" outlineLevel="0" collapsed="false">
      <c r="M85" s="5"/>
    </row>
    <row r="86" customFormat="false" ht="12.75" hidden="false" customHeight="false" outlineLevel="0" collapsed="false">
      <c r="M86" s="5"/>
    </row>
    <row r="87" customFormat="false" ht="12.75" hidden="false" customHeight="false" outlineLevel="0" collapsed="false">
      <c r="M87" s="5"/>
    </row>
    <row r="88" customFormat="false" ht="12.75" hidden="false" customHeight="false" outlineLevel="0" collapsed="false">
      <c r="M88" s="5"/>
    </row>
    <row r="89" customFormat="false" ht="12.75" hidden="false" customHeight="false" outlineLevel="0" collapsed="false">
      <c r="M89" s="5"/>
    </row>
    <row r="90" customFormat="false" ht="12.75" hidden="false" customHeight="false" outlineLevel="0" collapsed="false">
      <c r="M90" s="5"/>
    </row>
    <row r="91" customFormat="false" ht="12.75" hidden="false" customHeight="false" outlineLevel="0" collapsed="false">
      <c r="M91" s="5"/>
    </row>
    <row r="92" customFormat="false" ht="12.75" hidden="false" customHeight="false" outlineLevel="0" collapsed="false">
      <c r="M92" s="5"/>
    </row>
    <row r="93" customFormat="false" ht="12.75" hidden="false" customHeight="false" outlineLevel="0" collapsed="false">
      <c r="M93" s="5"/>
    </row>
    <row r="94" customFormat="false" ht="12.75" hidden="false" customHeight="false" outlineLevel="0" collapsed="false">
      <c r="M94" s="5"/>
    </row>
    <row r="95" customFormat="false" ht="12.75" hidden="false" customHeight="false" outlineLevel="0" collapsed="false">
      <c r="M95" s="5"/>
    </row>
    <row r="96" customFormat="false" ht="12.75" hidden="false" customHeight="false" outlineLevel="0" collapsed="false">
      <c r="M96" s="5"/>
    </row>
    <row r="97" customFormat="false" ht="12.75" hidden="false" customHeight="false" outlineLevel="0" collapsed="false">
      <c r="M97" s="5"/>
    </row>
    <row r="98" customFormat="false" ht="12.75" hidden="false" customHeight="false" outlineLevel="0" collapsed="false">
      <c r="M98" s="5"/>
    </row>
    <row r="99" customFormat="false" ht="12.75" hidden="false" customHeight="false" outlineLevel="0" collapsed="false">
      <c r="M99" s="5"/>
    </row>
    <row r="100" customFormat="false" ht="12.75" hidden="false" customHeight="false" outlineLevel="0" collapsed="false">
      <c r="M100" s="5"/>
    </row>
    <row r="101" customFormat="false" ht="12.75" hidden="false" customHeight="false" outlineLevel="0" collapsed="false">
      <c r="M101" s="5"/>
    </row>
    <row r="102" customFormat="false" ht="12.75" hidden="false" customHeight="false" outlineLevel="0" collapsed="false">
      <c r="M102" s="5"/>
    </row>
    <row r="103" customFormat="false" ht="12.75" hidden="false" customHeight="false" outlineLevel="0" collapsed="false">
      <c r="M103" s="5"/>
    </row>
    <row r="104" customFormat="false" ht="12.75" hidden="false" customHeight="false" outlineLevel="0" collapsed="false">
      <c r="M104" s="5"/>
    </row>
    <row r="105" customFormat="false" ht="12.75" hidden="false" customHeight="false" outlineLevel="0" collapsed="false">
      <c r="M105" s="5"/>
    </row>
    <row r="106" customFormat="false" ht="12.75" hidden="false" customHeight="false" outlineLevel="0" collapsed="false">
      <c r="M106" s="5"/>
    </row>
    <row r="107" customFormat="false" ht="12.75" hidden="false" customHeight="false" outlineLevel="0" collapsed="false">
      <c r="M107" s="5"/>
    </row>
    <row r="108" customFormat="false" ht="12.75" hidden="false" customHeight="false" outlineLevel="0" collapsed="false">
      <c r="M108" s="5"/>
    </row>
    <row r="109" customFormat="false" ht="12.75" hidden="false" customHeight="false" outlineLevel="0" collapsed="false">
      <c r="M109" s="5"/>
    </row>
    <row r="110" customFormat="false" ht="12.75" hidden="false" customHeight="false" outlineLevel="0" collapsed="false">
      <c r="M110" s="5"/>
    </row>
    <row r="111" customFormat="false" ht="12.75" hidden="false" customHeight="false" outlineLevel="0" collapsed="false">
      <c r="M111" s="5"/>
    </row>
    <row r="112" customFormat="false" ht="12.75" hidden="false" customHeight="false" outlineLevel="0" collapsed="false">
      <c r="M112" s="5"/>
    </row>
    <row r="113" customFormat="false" ht="12.75" hidden="false" customHeight="false" outlineLevel="0" collapsed="false">
      <c r="M113" s="5"/>
    </row>
    <row r="114" customFormat="false" ht="12.75" hidden="false" customHeight="false" outlineLevel="0" collapsed="false">
      <c r="M114" s="5"/>
    </row>
    <row r="115" customFormat="false" ht="12.75" hidden="false" customHeight="false" outlineLevel="0" collapsed="false">
      <c r="M115" s="5"/>
    </row>
    <row r="116" customFormat="false" ht="12.75" hidden="false" customHeight="false" outlineLevel="0" collapsed="false">
      <c r="M116" s="5"/>
    </row>
    <row r="117" customFormat="false" ht="12.75" hidden="false" customHeight="false" outlineLevel="0" collapsed="false">
      <c r="M117" s="5"/>
    </row>
    <row r="118" customFormat="false" ht="12.75" hidden="false" customHeight="false" outlineLevel="0" collapsed="false">
      <c r="M118" s="5"/>
    </row>
    <row r="119" customFormat="false" ht="12.75" hidden="false" customHeight="false" outlineLevel="0" collapsed="false">
      <c r="M119" s="5"/>
    </row>
    <row r="120" customFormat="false" ht="12.75" hidden="false" customHeight="false" outlineLevel="0" collapsed="false">
      <c r="M120" s="5"/>
    </row>
    <row r="121" customFormat="false" ht="12.75" hidden="false" customHeight="false" outlineLevel="0" collapsed="false">
      <c r="M121" s="5"/>
    </row>
    <row r="122" customFormat="false" ht="12.75" hidden="false" customHeight="false" outlineLevel="0" collapsed="false">
      <c r="M122" s="5"/>
    </row>
    <row r="123" customFormat="false" ht="12.75" hidden="false" customHeight="false" outlineLevel="0" collapsed="false">
      <c r="M123" s="5"/>
    </row>
    <row r="124" customFormat="false" ht="12.75" hidden="false" customHeight="false" outlineLevel="0" collapsed="false">
      <c r="M124" s="5"/>
    </row>
    <row r="125" customFormat="false" ht="12.75" hidden="false" customHeight="false" outlineLevel="0" collapsed="false">
      <c r="M125" s="5"/>
    </row>
    <row r="126" customFormat="false" ht="12.75" hidden="false" customHeight="false" outlineLevel="0" collapsed="false">
      <c r="M126" s="5"/>
    </row>
    <row r="127" customFormat="false" ht="12.75" hidden="false" customHeight="false" outlineLevel="0" collapsed="false">
      <c r="M127" s="5"/>
    </row>
    <row r="128" customFormat="false" ht="12.75" hidden="false" customHeight="false" outlineLevel="0" collapsed="false">
      <c r="M128" s="5"/>
    </row>
    <row r="129" customFormat="false" ht="12.75" hidden="false" customHeight="false" outlineLevel="0" collapsed="false">
      <c r="M129" s="5"/>
    </row>
    <row r="130" customFormat="false" ht="12.75" hidden="false" customHeight="false" outlineLevel="0" collapsed="false">
      <c r="M130" s="5"/>
    </row>
    <row r="131" customFormat="false" ht="12.75" hidden="false" customHeight="false" outlineLevel="0" collapsed="false">
      <c r="M131" s="5"/>
    </row>
    <row r="132" customFormat="false" ht="12.75" hidden="false" customHeight="false" outlineLevel="0" collapsed="false">
      <c r="M132" s="5"/>
    </row>
    <row r="133" customFormat="false" ht="12.75" hidden="false" customHeight="false" outlineLevel="0" collapsed="false">
      <c r="M133" s="5"/>
    </row>
    <row r="134" customFormat="false" ht="12.75" hidden="false" customHeight="false" outlineLevel="0" collapsed="false">
      <c r="M134" s="5"/>
    </row>
    <row r="135" customFormat="false" ht="12.75" hidden="false" customHeight="false" outlineLevel="0" collapsed="false">
      <c r="M135" s="5"/>
    </row>
    <row r="136" customFormat="false" ht="12.75" hidden="false" customHeight="false" outlineLevel="0" collapsed="false">
      <c r="M136" s="5"/>
    </row>
    <row r="137" customFormat="false" ht="12.75" hidden="false" customHeight="false" outlineLevel="0" collapsed="false">
      <c r="M137" s="5"/>
    </row>
    <row r="138" customFormat="false" ht="12.75" hidden="false" customHeight="false" outlineLevel="0" collapsed="false">
      <c r="M138" s="5"/>
    </row>
    <row r="139" customFormat="false" ht="12.75" hidden="false" customHeight="false" outlineLevel="0" collapsed="false">
      <c r="M139" s="5"/>
    </row>
    <row r="140" customFormat="false" ht="12.75" hidden="false" customHeight="false" outlineLevel="0" collapsed="false">
      <c r="M140" s="5"/>
    </row>
    <row r="141" customFormat="false" ht="12.75" hidden="false" customHeight="false" outlineLevel="0" collapsed="false">
      <c r="M141" s="5"/>
    </row>
    <row r="142" customFormat="false" ht="12.75" hidden="false" customHeight="false" outlineLevel="0" collapsed="false">
      <c r="M142" s="5"/>
    </row>
    <row r="143" customFormat="false" ht="12.75" hidden="false" customHeight="false" outlineLevel="0" collapsed="false">
      <c r="M143" s="5"/>
    </row>
    <row r="144" customFormat="false" ht="12.75" hidden="false" customHeight="false" outlineLevel="0" collapsed="false">
      <c r="M144" s="5"/>
    </row>
    <row r="145" customFormat="false" ht="12.75" hidden="false" customHeight="false" outlineLevel="0" collapsed="false">
      <c r="M145" s="5"/>
    </row>
    <row r="146" customFormat="false" ht="12.75" hidden="false" customHeight="false" outlineLevel="0" collapsed="false">
      <c r="M146" s="5"/>
    </row>
    <row r="147" customFormat="false" ht="12.75" hidden="false" customHeight="false" outlineLevel="0" collapsed="false">
      <c r="M147" s="5"/>
    </row>
    <row r="148" customFormat="false" ht="12.75" hidden="false" customHeight="false" outlineLevel="0" collapsed="false">
      <c r="M148" s="5"/>
    </row>
    <row r="149" customFormat="false" ht="12.75" hidden="false" customHeight="false" outlineLevel="0" collapsed="false">
      <c r="M149" s="5"/>
    </row>
    <row r="150" customFormat="false" ht="12.75" hidden="false" customHeight="false" outlineLevel="0" collapsed="false">
      <c r="M150" s="5"/>
    </row>
    <row r="151" customFormat="false" ht="12.75" hidden="false" customHeight="false" outlineLevel="0" collapsed="false">
      <c r="M151" s="5"/>
    </row>
    <row r="152" customFormat="false" ht="12.75" hidden="false" customHeight="false" outlineLevel="0" collapsed="false">
      <c r="M152" s="5"/>
    </row>
    <row r="153" customFormat="false" ht="12.75" hidden="false" customHeight="false" outlineLevel="0" collapsed="false">
      <c r="M153" s="5"/>
    </row>
    <row r="154" customFormat="false" ht="12.75" hidden="false" customHeight="false" outlineLevel="0" collapsed="false">
      <c r="M154" s="5"/>
    </row>
    <row r="155" customFormat="false" ht="12.75" hidden="false" customHeight="false" outlineLevel="0" collapsed="false">
      <c r="M155" s="5"/>
    </row>
    <row r="156" customFormat="false" ht="12.75" hidden="false" customHeight="false" outlineLevel="0" collapsed="false">
      <c r="M156" s="5"/>
    </row>
    <row r="157" customFormat="false" ht="12.75" hidden="false" customHeight="false" outlineLevel="0" collapsed="false">
      <c r="M157" s="5"/>
    </row>
    <row r="158" customFormat="false" ht="12.75" hidden="false" customHeight="false" outlineLevel="0" collapsed="false">
      <c r="M158" s="5"/>
    </row>
    <row r="159" customFormat="false" ht="12.75" hidden="false" customHeight="false" outlineLevel="0" collapsed="false">
      <c r="M159" s="5"/>
    </row>
    <row r="160" customFormat="false" ht="12.75" hidden="false" customHeight="false" outlineLevel="0" collapsed="false">
      <c r="M160" s="5"/>
    </row>
    <row r="161" customFormat="false" ht="12.75" hidden="false" customHeight="false" outlineLevel="0" collapsed="false">
      <c r="M161" s="5"/>
    </row>
    <row r="162" customFormat="false" ht="12.75" hidden="false" customHeight="false" outlineLevel="0" collapsed="false">
      <c r="M162" s="5"/>
    </row>
    <row r="163" customFormat="false" ht="12.75" hidden="false" customHeight="false" outlineLevel="0" collapsed="false">
      <c r="M163" s="5"/>
    </row>
    <row r="164" customFormat="false" ht="12.75" hidden="false" customHeight="false" outlineLevel="0" collapsed="false">
      <c r="M164" s="5"/>
    </row>
    <row r="165" customFormat="false" ht="12.75" hidden="false" customHeight="false" outlineLevel="0" collapsed="false">
      <c r="M165" s="5"/>
    </row>
    <row r="166" customFormat="false" ht="12.75" hidden="false" customHeight="false" outlineLevel="0" collapsed="false">
      <c r="M166" s="5"/>
    </row>
    <row r="167" customFormat="false" ht="12.75" hidden="false" customHeight="false" outlineLevel="0" collapsed="false">
      <c r="M167" s="5"/>
    </row>
    <row r="168" customFormat="false" ht="12.75" hidden="false" customHeight="false" outlineLevel="0" collapsed="false">
      <c r="M168" s="5"/>
    </row>
    <row r="169" customFormat="false" ht="12.75" hidden="false" customHeight="false" outlineLevel="0" collapsed="false">
      <c r="M169" s="5"/>
    </row>
    <row r="170" customFormat="false" ht="12.75" hidden="false" customHeight="false" outlineLevel="0" collapsed="false">
      <c r="M170" s="5"/>
    </row>
    <row r="171" customFormat="false" ht="12.75" hidden="false" customHeight="false" outlineLevel="0" collapsed="false">
      <c r="M171" s="5"/>
    </row>
    <row r="172" customFormat="false" ht="12.75" hidden="false" customHeight="false" outlineLevel="0" collapsed="false">
      <c r="M172" s="5"/>
    </row>
    <row r="173" customFormat="false" ht="12.75" hidden="false" customHeight="false" outlineLevel="0" collapsed="false">
      <c r="M173" s="5"/>
    </row>
    <row r="174" customFormat="false" ht="12.75" hidden="false" customHeight="false" outlineLevel="0" collapsed="false">
      <c r="M174" s="5"/>
    </row>
    <row r="175" customFormat="false" ht="12.75" hidden="false" customHeight="false" outlineLevel="0" collapsed="false">
      <c r="M175" s="5"/>
    </row>
    <row r="176" customFormat="false" ht="12.75" hidden="false" customHeight="false" outlineLevel="0" collapsed="false">
      <c r="M176" s="5"/>
    </row>
    <row r="177" customFormat="false" ht="12.75" hidden="false" customHeight="false" outlineLevel="0" collapsed="false">
      <c r="M177" s="5"/>
    </row>
    <row r="178" customFormat="false" ht="12.75" hidden="false" customHeight="false" outlineLevel="0" collapsed="false">
      <c r="M178" s="5"/>
    </row>
    <row r="179" customFormat="false" ht="12.75" hidden="false" customHeight="false" outlineLevel="0" collapsed="false">
      <c r="M179" s="5"/>
    </row>
    <row r="180" customFormat="false" ht="12.75" hidden="false" customHeight="false" outlineLevel="0" collapsed="false">
      <c r="M180" s="5"/>
    </row>
    <row r="181" customFormat="false" ht="12.75" hidden="false" customHeight="false" outlineLevel="0" collapsed="false">
      <c r="M181" s="5"/>
    </row>
    <row r="182" customFormat="false" ht="12.75" hidden="false" customHeight="false" outlineLevel="0" collapsed="false">
      <c r="M182" s="5"/>
    </row>
    <row r="183" customFormat="false" ht="12.75" hidden="false" customHeight="false" outlineLevel="0" collapsed="false">
      <c r="M183" s="5"/>
    </row>
    <row r="184" customFormat="false" ht="12.75" hidden="false" customHeight="false" outlineLevel="0" collapsed="false">
      <c r="M184" s="5"/>
    </row>
    <row r="185" customFormat="false" ht="12.75" hidden="false" customHeight="false" outlineLevel="0" collapsed="false">
      <c r="M185" s="5"/>
    </row>
    <row r="186" customFormat="false" ht="12.75" hidden="false" customHeight="false" outlineLevel="0" collapsed="false">
      <c r="M186" s="5"/>
    </row>
    <row r="187" customFormat="false" ht="12.75" hidden="false" customHeight="false" outlineLevel="0" collapsed="false">
      <c r="M187" s="5"/>
    </row>
    <row r="188" customFormat="false" ht="12.75" hidden="false" customHeight="false" outlineLevel="0" collapsed="false">
      <c r="M188" s="5"/>
    </row>
    <row r="189" customFormat="false" ht="12.75" hidden="false" customHeight="false" outlineLevel="0" collapsed="false">
      <c r="M189" s="5"/>
    </row>
    <row r="190" customFormat="false" ht="12.75" hidden="false" customHeight="false" outlineLevel="0" collapsed="false">
      <c r="M190" s="5"/>
    </row>
    <row r="191" customFormat="false" ht="12.75" hidden="false" customHeight="false" outlineLevel="0" collapsed="false">
      <c r="M191" s="5"/>
    </row>
    <row r="192" customFormat="false" ht="12.75" hidden="false" customHeight="false" outlineLevel="0" collapsed="false">
      <c r="M192" s="5"/>
    </row>
    <row r="193" customFormat="false" ht="12.75" hidden="false" customHeight="false" outlineLevel="0" collapsed="false">
      <c r="M193" s="5"/>
    </row>
    <row r="194" customFormat="false" ht="12.75" hidden="false" customHeight="false" outlineLevel="0" collapsed="false">
      <c r="M194" s="5"/>
    </row>
    <row r="195" customFormat="false" ht="12.75" hidden="false" customHeight="false" outlineLevel="0" collapsed="false">
      <c r="M195" s="5"/>
    </row>
    <row r="196" customFormat="false" ht="12.75" hidden="false" customHeight="false" outlineLevel="0" collapsed="false">
      <c r="M196" s="5"/>
    </row>
    <row r="197" customFormat="false" ht="12.75" hidden="false" customHeight="false" outlineLevel="0" collapsed="false">
      <c r="M197" s="5"/>
    </row>
    <row r="198" customFormat="false" ht="12.75" hidden="false" customHeight="false" outlineLevel="0" collapsed="false">
      <c r="M198" s="5"/>
    </row>
    <row r="199" customFormat="false" ht="12.75" hidden="false" customHeight="false" outlineLevel="0" collapsed="false">
      <c r="M199" s="5"/>
    </row>
    <row r="200" customFormat="false" ht="12.75" hidden="false" customHeight="false" outlineLevel="0" collapsed="false">
      <c r="M200" s="5"/>
    </row>
    <row r="201" customFormat="false" ht="12.75" hidden="false" customHeight="false" outlineLevel="0" collapsed="false">
      <c r="M201" s="5"/>
    </row>
    <row r="202" customFormat="false" ht="12.75" hidden="false" customHeight="false" outlineLevel="0" collapsed="false">
      <c r="M202" s="5"/>
    </row>
    <row r="203" customFormat="false" ht="12.75" hidden="false" customHeight="false" outlineLevel="0" collapsed="false">
      <c r="M203" s="5"/>
    </row>
    <row r="204" customFormat="false" ht="12.75" hidden="false" customHeight="false" outlineLevel="0" collapsed="false">
      <c r="M204" s="5"/>
    </row>
    <row r="205" customFormat="false" ht="12.75" hidden="false" customHeight="false" outlineLevel="0" collapsed="false">
      <c r="M205" s="5"/>
    </row>
    <row r="206" customFormat="false" ht="12.75" hidden="false" customHeight="false" outlineLevel="0" collapsed="false">
      <c r="M206" s="5"/>
    </row>
    <row r="207" customFormat="false" ht="12.75" hidden="false" customHeight="false" outlineLevel="0" collapsed="false">
      <c r="M207" s="5"/>
    </row>
    <row r="208" customFormat="false" ht="12.75" hidden="false" customHeight="false" outlineLevel="0" collapsed="false">
      <c r="M208" s="5"/>
    </row>
    <row r="209" customFormat="false" ht="12.75" hidden="false" customHeight="false" outlineLevel="0" collapsed="false">
      <c r="M209" s="5"/>
    </row>
    <row r="210" customFormat="false" ht="12.75" hidden="false" customHeight="false" outlineLevel="0" collapsed="false">
      <c r="M210" s="5"/>
    </row>
    <row r="211" customFormat="false" ht="12.75" hidden="false" customHeight="false" outlineLevel="0" collapsed="false">
      <c r="M211" s="5"/>
    </row>
    <row r="212" customFormat="false" ht="12.75" hidden="false" customHeight="false" outlineLevel="0" collapsed="false">
      <c r="M212" s="5"/>
    </row>
    <row r="213" customFormat="false" ht="12.75" hidden="false" customHeight="false" outlineLevel="0" collapsed="false">
      <c r="M213" s="5"/>
    </row>
    <row r="214" customFormat="false" ht="12.75" hidden="false" customHeight="false" outlineLevel="0" collapsed="false">
      <c r="M214" s="5"/>
    </row>
    <row r="215" customFormat="false" ht="12.75" hidden="false" customHeight="false" outlineLevel="0" collapsed="false">
      <c r="M215" s="5"/>
    </row>
    <row r="216" customFormat="false" ht="12.75" hidden="false" customHeight="false" outlineLevel="0" collapsed="false">
      <c r="M216" s="5"/>
    </row>
    <row r="217" customFormat="false" ht="12.75" hidden="false" customHeight="false" outlineLevel="0" collapsed="false">
      <c r="M217" s="5"/>
    </row>
    <row r="218" customFormat="false" ht="12.75" hidden="false" customHeight="false" outlineLevel="0" collapsed="false">
      <c r="M218" s="5"/>
    </row>
    <row r="219" customFormat="false" ht="12.75" hidden="false" customHeight="false" outlineLevel="0" collapsed="false">
      <c r="M219" s="5"/>
    </row>
    <row r="220" customFormat="false" ht="12.75" hidden="false" customHeight="false" outlineLevel="0" collapsed="false">
      <c r="M220" s="5"/>
    </row>
    <row r="221" customFormat="false" ht="12.75" hidden="false" customHeight="false" outlineLevel="0" collapsed="false">
      <c r="M221" s="5"/>
    </row>
    <row r="222" customFormat="false" ht="12.75" hidden="false" customHeight="false" outlineLevel="0" collapsed="false">
      <c r="M222" s="5"/>
    </row>
    <row r="223" customFormat="false" ht="12.75" hidden="false" customHeight="false" outlineLevel="0" collapsed="false">
      <c r="M223" s="5"/>
    </row>
    <row r="224" customFormat="false" ht="12.75" hidden="false" customHeight="false" outlineLevel="0" collapsed="false">
      <c r="M224" s="5"/>
    </row>
    <row r="225" customFormat="false" ht="12.75" hidden="false" customHeight="false" outlineLevel="0" collapsed="false">
      <c r="M225" s="5"/>
    </row>
    <row r="226" customFormat="false" ht="12.75" hidden="false" customHeight="false" outlineLevel="0" collapsed="false">
      <c r="M226" s="5"/>
    </row>
    <row r="227" customFormat="false" ht="12.75" hidden="false" customHeight="false" outlineLevel="0" collapsed="false">
      <c r="M227" s="5"/>
    </row>
    <row r="228" customFormat="false" ht="12.75" hidden="false" customHeight="false" outlineLevel="0" collapsed="false">
      <c r="M228" s="5"/>
    </row>
    <row r="229" customFormat="false" ht="12.75" hidden="false" customHeight="false" outlineLevel="0" collapsed="false">
      <c r="M229" s="5"/>
    </row>
    <row r="230" customFormat="false" ht="12.75" hidden="false" customHeight="false" outlineLevel="0" collapsed="false">
      <c r="M230" s="5"/>
    </row>
    <row r="231" customFormat="false" ht="12.75" hidden="false" customHeight="false" outlineLevel="0" collapsed="false">
      <c r="M231" s="5"/>
    </row>
    <row r="232" customFormat="false" ht="12.75" hidden="false" customHeight="false" outlineLevel="0" collapsed="false">
      <c r="M232" s="5"/>
    </row>
    <row r="233" customFormat="false" ht="12.75" hidden="false" customHeight="false" outlineLevel="0" collapsed="false">
      <c r="M233" s="5"/>
    </row>
    <row r="234" customFormat="false" ht="12.75" hidden="false" customHeight="false" outlineLevel="0" collapsed="false">
      <c r="M234" s="5"/>
    </row>
    <row r="235" customFormat="false" ht="12.75" hidden="false" customHeight="false" outlineLevel="0" collapsed="false">
      <c r="M235" s="5"/>
    </row>
    <row r="236" customFormat="false" ht="12.75" hidden="false" customHeight="false" outlineLevel="0" collapsed="false">
      <c r="M236" s="5"/>
    </row>
    <row r="237" customFormat="false" ht="12.75" hidden="false" customHeight="false" outlineLevel="0" collapsed="false">
      <c r="M237" s="5"/>
    </row>
    <row r="238" customFormat="false" ht="12.75" hidden="false" customHeight="false" outlineLevel="0" collapsed="false">
      <c r="M238" s="5"/>
    </row>
    <row r="239" customFormat="false" ht="12.75" hidden="false" customHeight="false" outlineLevel="0" collapsed="false">
      <c r="M239" s="5"/>
    </row>
    <row r="240" customFormat="false" ht="12.75" hidden="false" customHeight="false" outlineLevel="0" collapsed="false">
      <c r="M240" s="5"/>
    </row>
    <row r="241" customFormat="false" ht="12.75" hidden="false" customHeight="false" outlineLevel="0" collapsed="false">
      <c r="M241" s="5"/>
    </row>
    <row r="242" customFormat="false" ht="12.75" hidden="false" customHeight="false" outlineLevel="0" collapsed="false">
      <c r="M242" s="5"/>
    </row>
    <row r="243" customFormat="false" ht="12.75" hidden="false" customHeight="false" outlineLevel="0" collapsed="false">
      <c r="M243" s="5"/>
    </row>
    <row r="244" customFormat="false" ht="12.75" hidden="false" customHeight="false" outlineLevel="0" collapsed="false">
      <c r="M244" s="5"/>
    </row>
    <row r="245" customFormat="false" ht="12.75" hidden="false" customHeight="false" outlineLevel="0" collapsed="false">
      <c r="M245" s="5"/>
    </row>
    <row r="246" customFormat="false" ht="12.75" hidden="false" customHeight="false" outlineLevel="0" collapsed="false">
      <c r="M246" s="5"/>
    </row>
    <row r="247" customFormat="false" ht="12.75" hidden="false" customHeight="false" outlineLevel="0" collapsed="false">
      <c r="M247" s="5"/>
    </row>
    <row r="248" customFormat="false" ht="12.75" hidden="false" customHeight="false" outlineLevel="0" collapsed="false">
      <c r="M248" s="5"/>
    </row>
    <row r="249" customFormat="false" ht="12.75" hidden="false" customHeight="false" outlineLevel="0" collapsed="false">
      <c r="M249" s="5"/>
    </row>
    <row r="250" customFormat="false" ht="12.75" hidden="false" customHeight="false" outlineLevel="0" collapsed="false">
      <c r="M250" s="5"/>
    </row>
    <row r="251" customFormat="false" ht="12.75" hidden="false" customHeight="false" outlineLevel="0" collapsed="false">
      <c r="M251" s="5"/>
    </row>
    <row r="252" customFormat="false" ht="12.75" hidden="false" customHeight="false" outlineLevel="0" collapsed="false">
      <c r="M252" s="5"/>
    </row>
    <row r="253" customFormat="false" ht="12.75" hidden="false" customHeight="false" outlineLevel="0" collapsed="false">
      <c r="M253" s="5"/>
    </row>
    <row r="254" customFormat="false" ht="12.75" hidden="false" customHeight="false" outlineLevel="0" collapsed="false">
      <c r="M254" s="5"/>
    </row>
    <row r="255" customFormat="false" ht="12.75" hidden="false" customHeight="false" outlineLevel="0" collapsed="false">
      <c r="M255" s="5"/>
    </row>
    <row r="256" customFormat="false" ht="12.75" hidden="false" customHeight="false" outlineLevel="0" collapsed="false">
      <c r="M256" s="5"/>
    </row>
    <row r="257" customFormat="false" ht="12.75" hidden="false" customHeight="false" outlineLevel="0" collapsed="false">
      <c r="M257" s="5"/>
    </row>
    <row r="258" customFormat="false" ht="12.75" hidden="false" customHeight="false" outlineLevel="0" collapsed="false">
      <c r="M258" s="5"/>
    </row>
    <row r="259" customFormat="false" ht="12.75" hidden="false" customHeight="false" outlineLevel="0" collapsed="false">
      <c r="M259" s="5"/>
    </row>
    <row r="260" customFormat="false" ht="12.75" hidden="false" customHeight="false" outlineLevel="0" collapsed="false">
      <c r="M260" s="5"/>
    </row>
    <row r="261" customFormat="false" ht="12.75" hidden="false" customHeight="false" outlineLevel="0" collapsed="false">
      <c r="M261" s="5"/>
    </row>
    <row r="262" customFormat="false" ht="12.75" hidden="false" customHeight="false" outlineLevel="0" collapsed="false">
      <c r="M262" s="5"/>
    </row>
    <row r="263" customFormat="false" ht="12.75" hidden="false" customHeight="false" outlineLevel="0" collapsed="false">
      <c r="M263" s="5"/>
    </row>
    <row r="264" customFormat="false" ht="12.75" hidden="false" customHeight="false" outlineLevel="0" collapsed="false">
      <c r="M264" s="5"/>
    </row>
    <row r="265" customFormat="false" ht="12.75" hidden="false" customHeight="false" outlineLevel="0" collapsed="false">
      <c r="M265" s="5"/>
    </row>
    <row r="266" customFormat="false" ht="12.75" hidden="false" customHeight="false" outlineLevel="0" collapsed="false">
      <c r="M266" s="5"/>
    </row>
    <row r="267" customFormat="false" ht="12.75" hidden="false" customHeight="false" outlineLevel="0" collapsed="false">
      <c r="M267" s="5"/>
    </row>
    <row r="268" customFormat="false" ht="12.75" hidden="false" customHeight="false" outlineLevel="0" collapsed="false">
      <c r="M268" s="5"/>
    </row>
    <row r="269" customFormat="false" ht="12.75" hidden="false" customHeight="false" outlineLevel="0" collapsed="false">
      <c r="M269" s="5"/>
    </row>
    <row r="270" customFormat="false" ht="12.75" hidden="false" customHeight="false" outlineLevel="0" collapsed="false">
      <c r="M270" s="5"/>
    </row>
    <row r="271" customFormat="false" ht="12.75" hidden="false" customHeight="false" outlineLevel="0" collapsed="false">
      <c r="M271" s="5"/>
    </row>
    <row r="272" customFormat="false" ht="12.75" hidden="false" customHeight="false" outlineLevel="0" collapsed="false">
      <c r="M272" s="5"/>
    </row>
    <row r="273" customFormat="false" ht="12.75" hidden="false" customHeight="false" outlineLevel="0" collapsed="false">
      <c r="M273" s="5"/>
    </row>
    <row r="274" customFormat="false" ht="12.75" hidden="false" customHeight="false" outlineLevel="0" collapsed="false">
      <c r="M274" s="5"/>
    </row>
    <row r="275" customFormat="false" ht="12.75" hidden="false" customHeight="false" outlineLevel="0" collapsed="false">
      <c r="M275" s="5"/>
    </row>
    <row r="276" customFormat="false" ht="12.75" hidden="false" customHeight="false" outlineLevel="0" collapsed="false">
      <c r="M276" s="5"/>
    </row>
    <row r="277" customFormat="false" ht="12.75" hidden="false" customHeight="false" outlineLevel="0" collapsed="false">
      <c r="M277" s="5"/>
    </row>
    <row r="278" customFormat="false" ht="12.75" hidden="false" customHeight="false" outlineLevel="0" collapsed="false">
      <c r="M278" s="5"/>
    </row>
    <row r="279" customFormat="false" ht="12.75" hidden="false" customHeight="false" outlineLevel="0" collapsed="false">
      <c r="M279" s="5"/>
    </row>
    <row r="280" customFormat="false" ht="12.75" hidden="false" customHeight="false" outlineLevel="0" collapsed="false">
      <c r="M280" s="5"/>
    </row>
    <row r="281" customFormat="false" ht="12.75" hidden="false" customHeight="false" outlineLevel="0" collapsed="false">
      <c r="M281" s="5"/>
    </row>
    <row r="282" customFormat="false" ht="12.75" hidden="false" customHeight="false" outlineLevel="0" collapsed="false">
      <c r="M282" s="5"/>
    </row>
    <row r="283" customFormat="false" ht="12.75" hidden="false" customHeight="false" outlineLevel="0" collapsed="false">
      <c r="M283" s="5"/>
    </row>
    <row r="284" customFormat="false" ht="12.75" hidden="false" customHeight="false" outlineLevel="0" collapsed="false">
      <c r="M284" s="5"/>
    </row>
    <row r="285" customFormat="false" ht="12.75" hidden="false" customHeight="false" outlineLevel="0" collapsed="false">
      <c r="M285" s="5"/>
    </row>
    <row r="286" customFormat="false" ht="12.75" hidden="false" customHeight="false" outlineLevel="0" collapsed="false">
      <c r="M286" s="5"/>
    </row>
    <row r="287" customFormat="false" ht="12.75" hidden="false" customHeight="false" outlineLevel="0" collapsed="false">
      <c r="M287" s="5"/>
    </row>
    <row r="288" customFormat="false" ht="12.75" hidden="false" customHeight="false" outlineLevel="0" collapsed="false">
      <c r="M288" s="5"/>
    </row>
    <row r="289" customFormat="false" ht="12.75" hidden="false" customHeight="false" outlineLevel="0" collapsed="false">
      <c r="M289" s="5"/>
    </row>
    <row r="290" customFormat="false" ht="12.75" hidden="false" customHeight="false" outlineLevel="0" collapsed="false">
      <c r="M290" s="5"/>
    </row>
    <row r="291" customFormat="false" ht="12.75" hidden="false" customHeight="false" outlineLevel="0" collapsed="false">
      <c r="M291" s="5"/>
    </row>
    <row r="292" customFormat="false" ht="12.75" hidden="false" customHeight="false" outlineLevel="0" collapsed="false">
      <c r="M292" s="5"/>
    </row>
    <row r="293" customFormat="false" ht="12.75" hidden="false" customHeight="false" outlineLevel="0" collapsed="false">
      <c r="M293" s="5"/>
    </row>
    <row r="294" customFormat="false" ht="12.75" hidden="false" customHeight="false" outlineLevel="0" collapsed="false">
      <c r="M294" s="5"/>
    </row>
    <row r="295" customFormat="false" ht="12.75" hidden="false" customHeight="false" outlineLevel="0" collapsed="false">
      <c r="M295" s="5"/>
    </row>
    <row r="296" customFormat="false" ht="12.75" hidden="false" customHeight="false" outlineLevel="0" collapsed="false">
      <c r="M296" s="5"/>
    </row>
    <row r="297" customFormat="false" ht="12.75" hidden="false" customHeight="false" outlineLevel="0" collapsed="false">
      <c r="M297" s="5"/>
    </row>
    <row r="298" customFormat="false" ht="12.75" hidden="false" customHeight="false" outlineLevel="0" collapsed="false">
      <c r="M298" s="5"/>
    </row>
    <row r="299" customFormat="false" ht="12.75" hidden="false" customHeight="false" outlineLevel="0" collapsed="false">
      <c r="M299" s="5"/>
    </row>
    <row r="300" customFormat="false" ht="12.75" hidden="false" customHeight="false" outlineLevel="0" collapsed="false">
      <c r="M300" s="5"/>
    </row>
    <row r="301" customFormat="false" ht="12.75" hidden="false" customHeight="false" outlineLevel="0" collapsed="false">
      <c r="M301" s="5"/>
    </row>
    <row r="302" customFormat="false" ht="12.75" hidden="false" customHeight="false" outlineLevel="0" collapsed="false">
      <c r="M302" s="5"/>
    </row>
    <row r="303" customFormat="false" ht="12.75" hidden="false" customHeight="false" outlineLevel="0" collapsed="false">
      <c r="M303" s="5"/>
    </row>
    <row r="304" customFormat="false" ht="12.75" hidden="false" customHeight="false" outlineLevel="0" collapsed="false">
      <c r="M304" s="5"/>
    </row>
    <row r="305" customFormat="false" ht="12.75" hidden="false" customHeight="false" outlineLevel="0" collapsed="false">
      <c r="M305" s="5"/>
    </row>
    <row r="306" customFormat="false" ht="12.75" hidden="false" customHeight="false" outlineLevel="0" collapsed="false">
      <c r="M306" s="5"/>
    </row>
    <row r="307" customFormat="false" ht="12.75" hidden="false" customHeight="false" outlineLevel="0" collapsed="false">
      <c r="M307" s="5"/>
    </row>
    <row r="308" customFormat="false" ht="12.75" hidden="false" customHeight="false" outlineLevel="0" collapsed="false">
      <c r="M308" s="5"/>
    </row>
    <row r="309" customFormat="false" ht="12.75" hidden="false" customHeight="false" outlineLevel="0" collapsed="false">
      <c r="M309" s="5"/>
    </row>
    <row r="310" customFormat="false" ht="12.75" hidden="false" customHeight="false" outlineLevel="0" collapsed="false">
      <c r="M310" s="5"/>
    </row>
    <row r="311" customFormat="false" ht="12.75" hidden="false" customHeight="false" outlineLevel="0" collapsed="false">
      <c r="M311" s="5"/>
    </row>
    <row r="312" customFormat="false" ht="12.75" hidden="false" customHeight="false" outlineLevel="0" collapsed="false">
      <c r="M312" s="5"/>
    </row>
    <row r="313" customFormat="false" ht="12.75" hidden="false" customHeight="false" outlineLevel="0" collapsed="false">
      <c r="M313" s="5"/>
    </row>
    <row r="314" customFormat="false" ht="12.75" hidden="false" customHeight="false" outlineLevel="0" collapsed="false">
      <c r="M314" s="5"/>
    </row>
    <row r="315" customFormat="false" ht="12.75" hidden="false" customHeight="false" outlineLevel="0" collapsed="false">
      <c r="M315" s="5"/>
    </row>
    <row r="316" customFormat="false" ht="12.75" hidden="false" customHeight="false" outlineLevel="0" collapsed="false">
      <c r="M316" s="5"/>
    </row>
    <row r="317" customFormat="false" ht="12.75" hidden="false" customHeight="false" outlineLevel="0" collapsed="false">
      <c r="M317" s="5"/>
    </row>
    <row r="318" customFormat="false" ht="12.75" hidden="false" customHeight="false" outlineLevel="0" collapsed="false">
      <c r="M318" s="5"/>
    </row>
    <row r="319" customFormat="false" ht="12.75" hidden="false" customHeight="false" outlineLevel="0" collapsed="false">
      <c r="M319" s="5"/>
    </row>
    <row r="320" customFormat="false" ht="12.75" hidden="false" customHeight="false" outlineLevel="0" collapsed="false">
      <c r="M320" s="5"/>
    </row>
    <row r="321" customFormat="false" ht="12.75" hidden="false" customHeight="false" outlineLevel="0" collapsed="false">
      <c r="M321" s="5"/>
    </row>
    <row r="322" customFormat="false" ht="12.75" hidden="false" customHeight="false" outlineLevel="0" collapsed="false">
      <c r="M322" s="5"/>
    </row>
    <row r="323" customFormat="false" ht="12.75" hidden="false" customHeight="false" outlineLevel="0" collapsed="false">
      <c r="M323" s="5"/>
    </row>
    <row r="324" customFormat="false" ht="12.75" hidden="false" customHeight="false" outlineLevel="0" collapsed="false">
      <c r="M324" s="5"/>
    </row>
    <row r="325" customFormat="false" ht="12.75" hidden="false" customHeight="false" outlineLevel="0" collapsed="false">
      <c r="M325" s="5"/>
    </row>
    <row r="326" customFormat="false" ht="12.75" hidden="false" customHeight="false" outlineLevel="0" collapsed="false">
      <c r="M326" s="5"/>
    </row>
    <row r="327" customFormat="false" ht="12.75" hidden="false" customHeight="false" outlineLevel="0" collapsed="false">
      <c r="M327" s="5"/>
    </row>
    <row r="328" customFormat="false" ht="12.75" hidden="false" customHeight="false" outlineLevel="0" collapsed="false">
      <c r="M328" s="5"/>
    </row>
    <row r="329" customFormat="false" ht="12.75" hidden="false" customHeight="false" outlineLevel="0" collapsed="false">
      <c r="M329" s="5"/>
    </row>
    <row r="330" customFormat="false" ht="12.75" hidden="false" customHeight="false" outlineLevel="0" collapsed="false">
      <c r="M330" s="5"/>
    </row>
    <row r="331" customFormat="false" ht="12.75" hidden="false" customHeight="false" outlineLevel="0" collapsed="false">
      <c r="M331" s="5"/>
    </row>
    <row r="332" customFormat="false" ht="12.75" hidden="false" customHeight="false" outlineLevel="0" collapsed="false">
      <c r="M332" s="5"/>
    </row>
    <row r="333" customFormat="false" ht="12.75" hidden="false" customHeight="false" outlineLevel="0" collapsed="false">
      <c r="M333" s="5"/>
    </row>
    <row r="334" customFormat="false" ht="12.75" hidden="false" customHeight="false" outlineLevel="0" collapsed="false">
      <c r="M334" s="5"/>
    </row>
    <row r="335" customFormat="false" ht="12.75" hidden="false" customHeight="false" outlineLevel="0" collapsed="false">
      <c r="M335" s="5"/>
    </row>
    <row r="336" customFormat="false" ht="12.75" hidden="false" customHeight="false" outlineLevel="0" collapsed="false">
      <c r="M336" s="5"/>
    </row>
    <row r="337" customFormat="false" ht="12.75" hidden="false" customHeight="false" outlineLevel="0" collapsed="false">
      <c r="M337" s="5"/>
    </row>
    <row r="338" customFormat="false" ht="12.75" hidden="false" customHeight="false" outlineLevel="0" collapsed="false">
      <c r="M338" s="5"/>
    </row>
    <row r="339" customFormat="false" ht="12.75" hidden="false" customHeight="false" outlineLevel="0" collapsed="false">
      <c r="M339" s="5"/>
    </row>
    <row r="340" customFormat="false" ht="12.75" hidden="false" customHeight="false" outlineLevel="0" collapsed="false">
      <c r="M340" s="5"/>
    </row>
    <row r="341" customFormat="false" ht="12.75" hidden="false" customHeight="false" outlineLevel="0" collapsed="false">
      <c r="M341" s="5"/>
    </row>
    <row r="342" customFormat="false" ht="12.75" hidden="false" customHeight="false" outlineLevel="0" collapsed="false">
      <c r="M342" s="5"/>
    </row>
    <row r="343" customFormat="false" ht="12.75" hidden="false" customHeight="false" outlineLevel="0" collapsed="false">
      <c r="M343" s="5"/>
    </row>
    <row r="344" customFormat="false" ht="12.75" hidden="false" customHeight="false" outlineLevel="0" collapsed="false">
      <c r="M344" s="5"/>
    </row>
    <row r="345" customFormat="false" ht="12.75" hidden="false" customHeight="false" outlineLevel="0" collapsed="false">
      <c r="M345" s="5"/>
    </row>
    <row r="346" customFormat="false" ht="12.75" hidden="false" customHeight="false" outlineLevel="0" collapsed="false">
      <c r="M346" s="5"/>
    </row>
    <row r="347" customFormat="false" ht="12.75" hidden="false" customHeight="false" outlineLevel="0" collapsed="false">
      <c r="M347" s="5"/>
    </row>
    <row r="348" customFormat="false" ht="12.75" hidden="false" customHeight="false" outlineLevel="0" collapsed="false">
      <c r="M348" s="5"/>
    </row>
    <row r="349" customFormat="false" ht="12.75" hidden="false" customHeight="false" outlineLevel="0" collapsed="false">
      <c r="M349" s="5"/>
    </row>
    <row r="350" customFormat="false" ht="12.75" hidden="false" customHeight="false" outlineLevel="0" collapsed="false">
      <c r="M350" s="5"/>
    </row>
    <row r="351" customFormat="false" ht="12.75" hidden="false" customHeight="false" outlineLevel="0" collapsed="false">
      <c r="M351" s="5"/>
    </row>
    <row r="352" customFormat="false" ht="12.75" hidden="false" customHeight="false" outlineLevel="0" collapsed="false">
      <c r="M352" s="5"/>
    </row>
    <row r="353" customFormat="false" ht="12.75" hidden="false" customHeight="false" outlineLevel="0" collapsed="false">
      <c r="M353" s="5"/>
    </row>
    <row r="354" customFormat="false" ht="12.75" hidden="false" customHeight="false" outlineLevel="0" collapsed="false">
      <c r="M354" s="5"/>
    </row>
    <row r="355" customFormat="false" ht="12.75" hidden="false" customHeight="false" outlineLevel="0" collapsed="false">
      <c r="M355" s="5"/>
    </row>
    <row r="356" customFormat="false" ht="12.75" hidden="false" customHeight="false" outlineLevel="0" collapsed="false">
      <c r="M356" s="5"/>
    </row>
    <row r="357" customFormat="false" ht="12.75" hidden="false" customHeight="false" outlineLevel="0" collapsed="false">
      <c r="M357" s="5"/>
    </row>
    <row r="358" customFormat="false" ht="12.75" hidden="false" customHeight="false" outlineLevel="0" collapsed="false">
      <c r="M358" s="5"/>
    </row>
    <row r="359" customFormat="false" ht="12.75" hidden="false" customHeight="false" outlineLevel="0" collapsed="false">
      <c r="M359" s="5"/>
    </row>
    <row r="360" customFormat="false" ht="12.75" hidden="false" customHeight="false" outlineLevel="0" collapsed="false">
      <c r="M360" s="5"/>
    </row>
    <row r="361" customFormat="false" ht="12.75" hidden="false" customHeight="false" outlineLevel="0" collapsed="false">
      <c r="M361" s="5"/>
    </row>
    <row r="362" customFormat="false" ht="12.75" hidden="false" customHeight="false" outlineLevel="0" collapsed="false">
      <c r="M362" s="5"/>
    </row>
    <row r="363" customFormat="false" ht="12.75" hidden="false" customHeight="false" outlineLevel="0" collapsed="false">
      <c r="M363" s="5"/>
    </row>
    <row r="364" customFormat="false" ht="12.75" hidden="false" customHeight="false" outlineLevel="0" collapsed="false">
      <c r="M364" s="5"/>
    </row>
    <row r="365" customFormat="false" ht="12.75" hidden="false" customHeight="false" outlineLevel="0" collapsed="false">
      <c r="M365" s="5"/>
    </row>
    <row r="366" customFormat="false" ht="12.75" hidden="false" customHeight="false" outlineLevel="0" collapsed="false">
      <c r="M366" s="5"/>
    </row>
    <row r="367" customFormat="false" ht="12.75" hidden="false" customHeight="false" outlineLevel="0" collapsed="false">
      <c r="M367" s="5"/>
    </row>
    <row r="368" customFormat="false" ht="12.75" hidden="false" customHeight="false" outlineLevel="0" collapsed="false">
      <c r="M368" s="5"/>
    </row>
    <row r="369" customFormat="false" ht="12.75" hidden="false" customHeight="false" outlineLevel="0" collapsed="false">
      <c r="M369" s="5"/>
    </row>
    <row r="370" customFormat="false" ht="12.75" hidden="false" customHeight="false" outlineLevel="0" collapsed="false">
      <c r="M370" s="5"/>
    </row>
    <row r="371" customFormat="false" ht="12.75" hidden="false" customHeight="false" outlineLevel="0" collapsed="false">
      <c r="M371" s="5"/>
    </row>
    <row r="372" customFormat="false" ht="12.75" hidden="false" customHeight="false" outlineLevel="0" collapsed="false">
      <c r="M372" s="5"/>
    </row>
    <row r="373" customFormat="false" ht="12.75" hidden="false" customHeight="false" outlineLevel="0" collapsed="false">
      <c r="M373" s="5"/>
    </row>
    <row r="374" customFormat="false" ht="12.75" hidden="false" customHeight="false" outlineLevel="0" collapsed="false">
      <c r="M374" s="5"/>
    </row>
    <row r="375" customFormat="false" ht="12.75" hidden="false" customHeight="false" outlineLevel="0" collapsed="false">
      <c r="M375" s="5"/>
    </row>
    <row r="376" customFormat="false" ht="12.75" hidden="false" customHeight="false" outlineLevel="0" collapsed="false">
      <c r="M376" s="5"/>
    </row>
    <row r="377" customFormat="false" ht="12.75" hidden="false" customHeight="false" outlineLevel="0" collapsed="false">
      <c r="M377" s="5"/>
    </row>
    <row r="378" customFormat="false" ht="12.75" hidden="false" customHeight="false" outlineLevel="0" collapsed="false">
      <c r="M378" s="5"/>
    </row>
    <row r="379" customFormat="false" ht="12.75" hidden="false" customHeight="false" outlineLevel="0" collapsed="false">
      <c r="M379" s="5"/>
    </row>
    <row r="380" customFormat="false" ht="12.75" hidden="false" customHeight="false" outlineLevel="0" collapsed="false">
      <c r="M380" s="5"/>
    </row>
    <row r="381" customFormat="false" ht="12.75" hidden="false" customHeight="false" outlineLevel="0" collapsed="false">
      <c r="M381" s="5"/>
    </row>
    <row r="382" customFormat="false" ht="12.75" hidden="false" customHeight="false" outlineLevel="0" collapsed="false">
      <c r="M382" s="5"/>
    </row>
    <row r="383" customFormat="false" ht="12.75" hidden="false" customHeight="false" outlineLevel="0" collapsed="false">
      <c r="M383" s="5"/>
    </row>
    <row r="384" customFormat="false" ht="12.75" hidden="false" customHeight="false" outlineLevel="0" collapsed="false">
      <c r="M384" s="5"/>
    </row>
    <row r="385" customFormat="false" ht="12.75" hidden="false" customHeight="false" outlineLevel="0" collapsed="false">
      <c r="M385" s="5"/>
    </row>
    <row r="386" customFormat="false" ht="12.75" hidden="false" customHeight="false" outlineLevel="0" collapsed="false">
      <c r="M386" s="5"/>
    </row>
    <row r="387" customFormat="false" ht="12.75" hidden="false" customHeight="false" outlineLevel="0" collapsed="false">
      <c r="M387" s="5"/>
    </row>
    <row r="388" customFormat="false" ht="12.75" hidden="false" customHeight="false" outlineLevel="0" collapsed="false">
      <c r="M388" s="5"/>
    </row>
    <row r="389" customFormat="false" ht="12.75" hidden="false" customHeight="false" outlineLevel="0" collapsed="false">
      <c r="M389" s="5"/>
    </row>
    <row r="390" customFormat="false" ht="12.75" hidden="false" customHeight="false" outlineLevel="0" collapsed="false">
      <c r="M390" s="5"/>
    </row>
    <row r="391" customFormat="false" ht="12.75" hidden="false" customHeight="false" outlineLevel="0" collapsed="false">
      <c r="M391" s="5"/>
    </row>
    <row r="392" customFormat="false" ht="12.75" hidden="false" customHeight="false" outlineLevel="0" collapsed="false">
      <c r="M392" s="5"/>
    </row>
    <row r="393" customFormat="false" ht="12.75" hidden="false" customHeight="false" outlineLevel="0" collapsed="false">
      <c r="M393" s="5"/>
    </row>
    <row r="394" customFormat="false" ht="12.75" hidden="false" customHeight="false" outlineLevel="0" collapsed="false">
      <c r="M394" s="5"/>
    </row>
    <row r="395" customFormat="false" ht="12.75" hidden="false" customHeight="false" outlineLevel="0" collapsed="false">
      <c r="M395" s="5"/>
    </row>
    <row r="396" customFormat="false" ht="12.75" hidden="false" customHeight="false" outlineLevel="0" collapsed="false">
      <c r="M396" s="5"/>
    </row>
    <row r="397" customFormat="false" ht="12.75" hidden="false" customHeight="false" outlineLevel="0" collapsed="false">
      <c r="M397" s="5"/>
    </row>
    <row r="398" customFormat="false" ht="12.75" hidden="false" customHeight="false" outlineLevel="0" collapsed="false">
      <c r="M398" s="5"/>
    </row>
    <row r="399" customFormat="false" ht="12.75" hidden="false" customHeight="false" outlineLevel="0" collapsed="false">
      <c r="M399" s="5"/>
    </row>
    <row r="400" customFormat="false" ht="12.75" hidden="false" customHeight="false" outlineLevel="0" collapsed="false">
      <c r="M400" s="5"/>
    </row>
    <row r="401" customFormat="false" ht="12.75" hidden="false" customHeight="false" outlineLevel="0" collapsed="false">
      <c r="M401" s="5"/>
    </row>
    <row r="402" customFormat="false" ht="12.75" hidden="false" customHeight="false" outlineLevel="0" collapsed="false">
      <c r="M402" s="5"/>
    </row>
    <row r="403" customFormat="false" ht="12.75" hidden="false" customHeight="false" outlineLevel="0" collapsed="false">
      <c r="M403" s="5"/>
    </row>
    <row r="404" customFormat="false" ht="12.75" hidden="false" customHeight="false" outlineLevel="0" collapsed="false">
      <c r="M404" s="5"/>
    </row>
    <row r="405" customFormat="false" ht="12.75" hidden="false" customHeight="false" outlineLevel="0" collapsed="false">
      <c r="M405" s="5"/>
    </row>
    <row r="406" customFormat="false" ht="12.75" hidden="false" customHeight="false" outlineLevel="0" collapsed="false">
      <c r="M406" s="5"/>
    </row>
    <row r="407" customFormat="false" ht="12.75" hidden="false" customHeight="false" outlineLevel="0" collapsed="false">
      <c r="M407" s="5"/>
    </row>
    <row r="408" customFormat="false" ht="12.75" hidden="false" customHeight="false" outlineLevel="0" collapsed="false">
      <c r="M408" s="5"/>
    </row>
    <row r="409" customFormat="false" ht="12.75" hidden="false" customHeight="false" outlineLevel="0" collapsed="false">
      <c r="M409" s="5"/>
    </row>
    <row r="410" customFormat="false" ht="12.75" hidden="false" customHeight="false" outlineLevel="0" collapsed="false">
      <c r="M410" s="5"/>
    </row>
    <row r="411" customFormat="false" ht="12.75" hidden="false" customHeight="false" outlineLevel="0" collapsed="false">
      <c r="M411" s="5"/>
    </row>
    <row r="412" customFormat="false" ht="12.75" hidden="false" customHeight="false" outlineLevel="0" collapsed="false">
      <c r="M412" s="5"/>
    </row>
    <row r="413" customFormat="false" ht="12.75" hidden="false" customHeight="false" outlineLevel="0" collapsed="false">
      <c r="M413" s="5"/>
    </row>
    <row r="414" customFormat="false" ht="12.75" hidden="false" customHeight="false" outlineLevel="0" collapsed="false">
      <c r="M414" s="5"/>
    </row>
    <row r="415" customFormat="false" ht="12.75" hidden="false" customHeight="false" outlineLevel="0" collapsed="false">
      <c r="M415" s="5"/>
    </row>
    <row r="416" customFormat="false" ht="12.75" hidden="false" customHeight="false" outlineLevel="0" collapsed="false">
      <c r="M416" s="5"/>
    </row>
    <row r="417" customFormat="false" ht="12.75" hidden="false" customHeight="false" outlineLevel="0" collapsed="false">
      <c r="M417" s="5"/>
    </row>
    <row r="418" customFormat="false" ht="12.75" hidden="false" customHeight="false" outlineLevel="0" collapsed="false">
      <c r="M418" s="5"/>
    </row>
    <row r="419" customFormat="false" ht="12.75" hidden="false" customHeight="false" outlineLevel="0" collapsed="false">
      <c r="M419" s="5"/>
    </row>
    <row r="420" customFormat="false" ht="12.75" hidden="false" customHeight="false" outlineLevel="0" collapsed="false">
      <c r="M420" s="5"/>
    </row>
    <row r="421" customFormat="false" ht="12.75" hidden="false" customHeight="false" outlineLevel="0" collapsed="false">
      <c r="M421" s="5"/>
    </row>
    <row r="422" customFormat="false" ht="12.75" hidden="false" customHeight="false" outlineLevel="0" collapsed="false">
      <c r="M422" s="5"/>
    </row>
    <row r="423" customFormat="false" ht="12.75" hidden="false" customHeight="false" outlineLevel="0" collapsed="false">
      <c r="M423" s="5"/>
    </row>
    <row r="424" customFormat="false" ht="12.75" hidden="false" customHeight="false" outlineLevel="0" collapsed="false">
      <c r="M424" s="5"/>
    </row>
    <row r="425" customFormat="false" ht="12.75" hidden="false" customHeight="false" outlineLevel="0" collapsed="false">
      <c r="M425" s="5"/>
    </row>
    <row r="426" customFormat="false" ht="12.75" hidden="false" customHeight="false" outlineLevel="0" collapsed="false">
      <c r="M426" s="5"/>
    </row>
    <row r="427" customFormat="false" ht="12.75" hidden="false" customHeight="false" outlineLevel="0" collapsed="false">
      <c r="M427" s="5"/>
    </row>
    <row r="428" customFormat="false" ht="12.75" hidden="false" customHeight="false" outlineLevel="0" collapsed="false">
      <c r="M428" s="5"/>
    </row>
    <row r="429" customFormat="false" ht="12.75" hidden="false" customHeight="false" outlineLevel="0" collapsed="false">
      <c r="M429" s="5"/>
    </row>
    <row r="430" customFormat="false" ht="12.75" hidden="false" customHeight="false" outlineLevel="0" collapsed="false">
      <c r="M430" s="5"/>
    </row>
    <row r="431" customFormat="false" ht="12.75" hidden="false" customHeight="false" outlineLevel="0" collapsed="false">
      <c r="M431" s="5"/>
    </row>
    <row r="432" customFormat="false" ht="12.75" hidden="false" customHeight="false" outlineLevel="0" collapsed="false">
      <c r="M432" s="5"/>
    </row>
    <row r="433" customFormat="false" ht="12.75" hidden="false" customHeight="false" outlineLevel="0" collapsed="false">
      <c r="M433" s="5"/>
    </row>
    <row r="434" customFormat="false" ht="12.75" hidden="false" customHeight="false" outlineLevel="0" collapsed="false">
      <c r="M434" s="5"/>
    </row>
    <row r="435" customFormat="false" ht="12.75" hidden="false" customHeight="false" outlineLevel="0" collapsed="false">
      <c r="M435" s="5"/>
    </row>
    <row r="436" customFormat="false" ht="12.75" hidden="false" customHeight="false" outlineLevel="0" collapsed="false">
      <c r="M436" s="5"/>
    </row>
    <row r="437" customFormat="false" ht="12.75" hidden="false" customHeight="false" outlineLevel="0" collapsed="false">
      <c r="M437" s="5"/>
    </row>
    <row r="438" customFormat="false" ht="12.75" hidden="false" customHeight="false" outlineLevel="0" collapsed="false">
      <c r="M438" s="5"/>
    </row>
    <row r="439" customFormat="false" ht="12.75" hidden="false" customHeight="false" outlineLevel="0" collapsed="false">
      <c r="M439" s="5"/>
    </row>
    <row r="440" customFormat="false" ht="12.75" hidden="false" customHeight="false" outlineLevel="0" collapsed="false">
      <c r="M440" s="5"/>
    </row>
    <row r="441" customFormat="false" ht="12.75" hidden="false" customHeight="false" outlineLevel="0" collapsed="false">
      <c r="M441" s="5"/>
    </row>
    <row r="442" customFormat="false" ht="12.75" hidden="false" customHeight="false" outlineLevel="0" collapsed="false">
      <c r="M442" s="5"/>
    </row>
    <row r="443" customFormat="false" ht="12.75" hidden="false" customHeight="false" outlineLevel="0" collapsed="false">
      <c r="M443" s="5"/>
    </row>
    <row r="444" customFormat="false" ht="12.75" hidden="false" customHeight="false" outlineLevel="0" collapsed="false">
      <c r="M444" s="5"/>
    </row>
    <row r="445" customFormat="false" ht="12.75" hidden="false" customHeight="false" outlineLevel="0" collapsed="false">
      <c r="M445" s="5"/>
    </row>
    <row r="446" customFormat="false" ht="12.75" hidden="false" customHeight="false" outlineLevel="0" collapsed="false">
      <c r="M446" s="5"/>
    </row>
    <row r="447" customFormat="false" ht="12.75" hidden="false" customHeight="false" outlineLevel="0" collapsed="false">
      <c r="M447" s="5"/>
    </row>
    <row r="448" customFormat="false" ht="12.75" hidden="false" customHeight="false" outlineLevel="0" collapsed="false">
      <c r="M448" s="5"/>
    </row>
    <row r="449" customFormat="false" ht="12.75" hidden="false" customHeight="false" outlineLevel="0" collapsed="false">
      <c r="M449" s="5"/>
    </row>
    <row r="450" customFormat="false" ht="12.75" hidden="false" customHeight="false" outlineLevel="0" collapsed="false">
      <c r="M450" s="5"/>
    </row>
    <row r="451" customFormat="false" ht="12.75" hidden="false" customHeight="false" outlineLevel="0" collapsed="false">
      <c r="M451" s="5"/>
    </row>
    <row r="452" customFormat="false" ht="12.75" hidden="false" customHeight="false" outlineLevel="0" collapsed="false">
      <c r="M452" s="5"/>
    </row>
    <row r="453" customFormat="false" ht="12.75" hidden="false" customHeight="false" outlineLevel="0" collapsed="false">
      <c r="M453" s="5"/>
    </row>
    <row r="454" customFormat="false" ht="12.75" hidden="false" customHeight="false" outlineLevel="0" collapsed="false">
      <c r="M454" s="5"/>
    </row>
    <row r="455" customFormat="false" ht="12.75" hidden="false" customHeight="false" outlineLevel="0" collapsed="false">
      <c r="M455" s="5"/>
    </row>
    <row r="456" customFormat="false" ht="12.75" hidden="false" customHeight="false" outlineLevel="0" collapsed="false">
      <c r="M456" s="5"/>
    </row>
    <row r="457" customFormat="false" ht="12.75" hidden="false" customHeight="false" outlineLevel="0" collapsed="false">
      <c r="M457" s="5"/>
    </row>
    <row r="458" customFormat="false" ht="12.75" hidden="false" customHeight="false" outlineLevel="0" collapsed="false">
      <c r="M458" s="5"/>
    </row>
    <row r="459" customFormat="false" ht="12.75" hidden="false" customHeight="false" outlineLevel="0" collapsed="false">
      <c r="M459" s="5"/>
    </row>
    <row r="460" customFormat="false" ht="12.75" hidden="false" customHeight="false" outlineLevel="0" collapsed="false">
      <c r="M460" s="5"/>
    </row>
    <row r="461" customFormat="false" ht="12.75" hidden="false" customHeight="false" outlineLevel="0" collapsed="false">
      <c r="M461" s="5"/>
    </row>
    <row r="462" customFormat="false" ht="12.75" hidden="false" customHeight="false" outlineLevel="0" collapsed="false">
      <c r="M462" s="5"/>
    </row>
    <row r="463" customFormat="false" ht="12.75" hidden="false" customHeight="false" outlineLevel="0" collapsed="false">
      <c r="M463" s="5"/>
    </row>
    <row r="464" customFormat="false" ht="12.75" hidden="false" customHeight="false" outlineLevel="0" collapsed="false">
      <c r="M464" s="5"/>
    </row>
    <row r="465" customFormat="false" ht="12.75" hidden="false" customHeight="false" outlineLevel="0" collapsed="false">
      <c r="M465" s="5"/>
    </row>
    <row r="466" customFormat="false" ht="12.75" hidden="false" customHeight="false" outlineLevel="0" collapsed="false">
      <c r="M466" s="5"/>
    </row>
    <row r="467" customFormat="false" ht="12.75" hidden="false" customHeight="false" outlineLevel="0" collapsed="false">
      <c r="M467" s="5"/>
    </row>
    <row r="468" customFormat="false" ht="12.75" hidden="false" customHeight="false" outlineLevel="0" collapsed="false">
      <c r="M468" s="5"/>
    </row>
    <row r="469" customFormat="false" ht="12.75" hidden="false" customHeight="false" outlineLevel="0" collapsed="false">
      <c r="M469" s="5"/>
    </row>
    <row r="470" customFormat="false" ht="12.75" hidden="false" customHeight="false" outlineLevel="0" collapsed="false">
      <c r="M470" s="5"/>
    </row>
    <row r="471" customFormat="false" ht="12.75" hidden="false" customHeight="false" outlineLevel="0" collapsed="false">
      <c r="M471" s="5"/>
    </row>
    <row r="472" customFormat="false" ht="12.75" hidden="false" customHeight="false" outlineLevel="0" collapsed="false">
      <c r="M472" s="5"/>
    </row>
    <row r="473" customFormat="false" ht="12.75" hidden="false" customHeight="false" outlineLevel="0" collapsed="false">
      <c r="M473" s="5"/>
    </row>
    <row r="474" customFormat="false" ht="12.75" hidden="false" customHeight="false" outlineLevel="0" collapsed="false">
      <c r="M474" s="5"/>
    </row>
    <row r="475" customFormat="false" ht="12.75" hidden="false" customHeight="false" outlineLevel="0" collapsed="false">
      <c r="M475" s="5"/>
    </row>
    <row r="476" customFormat="false" ht="12.75" hidden="false" customHeight="false" outlineLevel="0" collapsed="false">
      <c r="M476" s="5"/>
    </row>
    <row r="477" customFormat="false" ht="12.75" hidden="false" customHeight="false" outlineLevel="0" collapsed="false">
      <c r="M477" s="5"/>
    </row>
    <row r="478" customFormat="false" ht="12.75" hidden="false" customHeight="false" outlineLevel="0" collapsed="false">
      <c r="M478" s="5"/>
    </row>
    <row r="479" customFormat="false" ht="12.75" hidden="false" customHeight="false" outlineLevel="0" collapsed="false">
      <c r="M479" s="5"/>
    </row>
    <row r="480" customFormat="false" ht="12.75" hidden="false" customHeight="false" outlineLevel="0" collapsed="false">
      <c r="M480" s="5"/>
    </row>
    <row r="481" customFormat="false" ht="12.75" hidden="false" customHeight="false" outlineLevel="0" collapsed="false">
      <c r="M481" s="5"/>
    </row>
    <row r="482" customFormat="false" ht="12.75" hidden="false" customHeight="false" outlineLevel="0" collapsed="false">
      <c r="M482" s="5"/>
    </row>
    <row r="483" customFormat="false" ht="12.75" hidden="false" customHeight="false" outlineLevel="0" collapsed="false">
      <c r="M483" s="5"/>
    </row>
    <row r="484" customFormat="false" ht="12.75" hidden="false" customHeight="false" outlineLevel="0" collapsed="false">
      <c r="M484" s="5"/>
    </row>
    <row r="485" customFormat="false" ht="12.75" hidden="false" customHeight="false" outlineLevel="0" collapsed="false">
      <c r="M485" s="5"/>
    </row>
    <row r="486" customFormat="false" ht="12.75" hidden="false" customHeight="false" outlineLevel="0" collapsed="false">
      <c r="M486" s="5"/>
    </row>
    <row r="487" customFormat="false" ht="12.75" hidden="false" customHeight="false" outlineLevel="0" collapsed="false">
      <c r="M487" s="5"/>
    </row>
    <row r="488" customFormat="false" ht="12.75" hidden="false" customHeight="false" outlineLevel="0" collapsed="false">
      <c r="M488" s="5"/>
    </row>
    <row r="489" customFormat="false" ht="12.75" hidden="false" customHeight="false" outlineLevel="0" collapsed="false">
      <c r="M489" s="5"/>
    </row>
    <row r="490" customFormat="false" ht="12.75" hidden="false" customHeight="false" outlineLevel="0" collapsed="false">
      <c r="M490" s="5"/>
    </row>
    <row r="491" customFormat="false" ht="12.75" hidden="false" customHeight="false" outlineLevel="0" collapsed="false">
      <c r="M491" s="5"/>
    </row>
    <row r="492" customFormat="false" ht="12.75" hidden="false" customHeight="false" outlineLevel="0" collapsed="false">
      <c r="M492" s="5"/>
    </row>
    <row r="493" customFormat="false" ht="12.75" hidden="false" customHeight="false" outlineLevel="0" collapsed="false">
      <c r="M493" s="5"/>
    </row>
    <row r="494" customFormat="false" ht="12.75" hidden="false" customHeight="false" outlineLevel="0" collapsed="false">
      <c r="M494" s="5"/>
    </row>
    <row r="495" customFormat="false" ht="12.75" hidden="false" customHeight="false" outlineLevel="0" collapsed="false">
      <c r="M495" s="5"/>
    </row>
    <row r="496" customFormat="false" ht="12.75" hidden="false" customHeight="false" outlineLevel="0" collapsed="false">
      <c r="M496" s="5"/>
    </row>
    <row r="497" customFormat="false" ht="12.75" hidden="false" customHeight="false" outlineLevel="0" collapsed="false">
      <c r="M497" s="5"/>
    </row>
    <row r="498" customFormat="false" ht="12.75" hidden="false" customHeight="false" outlineLevel="0" collapsed="false">
      <c r="M498" s="5"/>
    </row>
    <row r="499" customFormat="false" ht="12.75" hidden="false" customHeight="false" outlineLevel="0" collapsed="false">
      <c r="M499" s="5"/>
    </row>
    <row r="500" customFormat="false" ht="12.75" hidden="false" customHeight="false" outlineLevel="0" collapsed="false">
      <c r="M500" s="5"/>
    </row>
    <row r="501" customFormat="false" ht="12.75" hidden="false" customHeight="false" outlineLevel="0" collapsed="false">
      <c r="M501" s="5"/>
    </row>
    <row r="502" customFormat="false" ht="12.75" hidden="false" customHeight="false" outlineLevel="0" collapsed="false">
      <c r="M502" s="5"/>
    </row>
    <row r="503" customFormat="false" ht="12.75" hidden="false" customHeight="false" outlineLevel="0" collapsed="false">
      <c r="M503" s="5"/>
    </row>
    <row r="504" customFormat="false" ht="12.75" hidden="false" customHeight="false" outlineLevel="0" collapsed="false">
      <c r="M504" s="5"/>
    </row>
    <row r="505" customFormat="false" ht="12.75" hidden="false" customHeight="false" outlineLevel="0" collapsed="false">
      <c r="M505" s="5"/>
    </row>
    <row r="506" customFormat="false" ht="12.75" hidden="false" customHeight="false" outlineLevel="0" collapsed="false">
      <c r="M506" s="5"/>
    </row>
    <row r="507" customFormat="false" ht="12.75" hidden="false" customHeight="false" outlineLevel="0" collapsed="false">
      <c r="M507" s="5"/>
    </row>
    <row r="508" customFormat="false" ht="12.75" hidden="false" customHeight="false" outlineLevel="0" collapsed="false">
      <c r="M508" s="5"/>
    </row>
    <row r="509" customFormat="false" ht="12.75" hidden="false" customHeight="false" outlineLevel="0" collapsed="false">
      <c r="M509" s="5"/>
    </row>
    <row r="510" customFormat="false" ht="12.75" hidden="false" customHeight="false" outlineLevel="0" collapsed="false">
      <c r="M510" s="5"/>
    </row>
    <row r="511" customFormat="false" ht="12.75" hidden="false" customHeight="false" outlineLevel="0" collapsed="false">
      <c r="M511" s="5"/>
    </row>
    <row r="512" customFormat="false" ht="12.75" hidden="false" customHeight="false" outlineLevel="0" collapsed="false">
      <c r="M512" s="5"/>
    </row>
    <row r="513" customFormat="false" ht="12.75" hidden="false" customHeight="false" outlineLevel="0" collapsed="false">
      <c r="M513" s="5"/>
    </row>
    <row r="514" customFormat="false" ht="12.75" hidden="false" customHeight="false" outlineLevel="0" collapsed="false">
      <c r="M514" s="5"/>
    </row>
    <row r="515" customFormat="false" ht="12.75" hidden="false" customHeight="false" outlineLevel="0" collapsed="false">
      <c r="M515" s="5"/>
    </row>
    <row r="516" customFormat="false" ht="12.75" hidden="false" customHeight="false" outlineLevel="0" collapsed="false">
      <c r="M516" s="5"/>
    </row>
    <row r="517" customFormat="false" ht="12.75" hidden="false" customHeight="false" outlineLevel="0" collapsed="false">
      <c r="M517" s="5"/>
    </row>
    <row r="518" customFormat="false" ht="12.75" hidden="false" customHeight="false" outlineLevel="0" collapsed="false">
      <c r="M518" s="5"/>
    </row>
    <row r="519" customFormat="false" ht="12.75" hidden="false" customHeight="false" outlineLevel="0" collapsed="false">
      <c r="M519" s="5"/>
    </row>
    <row r="520" customFormat="false" ht="12.75" hidden="false" customHeight="false" outlineLevel="0" collapsed="false">
      <c r="M520" s="5"/>
    </row>
    <row r="521" customFormat="false" ht="12.75" hidden="false" customHeight="false" outlineLevel="0" collapsed="false">
      <c r="M521" s="5"/>
    </row>
    <row r="522" customFormat="false" ht="12.75" hidden="false" customHeight="false" outlineLevel="0" collapsed="false">
      <c r="M522" s="5"/>
    </row>
    <row r="523" customFormat="false" ht="12.75" hidden="false" customHeight="false" outlineLevel="0" collapsed="false">
      <c r="M523" s="5"/>
    </row>
    <row r="524" customFormat="false" ht="12.75" hidden="false" customHeight="false" outlineLevel="0" collapsed="false">
      <c r="M524" s="5"/>
    </row>
    <row r="525" customFormat="false" ht="12.75" hidden="false" customHeight="false" outlineLevel="0" collapsed="false">
      <c r="M525" s="5"/>
    </row>
    <row r="526" customFormat="false" ht="12.75" hidden="false" customHeight="false" outlineLevel="0" collapsed="false">
      <c r="M526" s="5"/>
    </row>
    <row r="527" customFormat="false" ht="12.75" hidden="false" customHeight="false" outlineLevel="0" collapsed="false">
      <c r="M527" s="5"/>
    </row>
    <row r="528" customFormat="false" ht="12.75" hidden="false" customHeight="false" outlineLevel="0" collapsed="false">
      <c r="M528" s="5"/>
    </row>
    <row r="529" customFormat="false" ht="12.75" hidden="false" customHeight="false" outlineLevel="0" collapsed="false">
      <c r="M529" s="5"/>
    </row>
    <row r="530" customFormat="false" ht="12.75" hidden="false" customHeight="false" outlineLevel="0" collapsed="false">
      <c r="M530" s="5"/>
    </row>
    <row r="531" customFormat="false" ht="12.75" hidden="false" customHeight="false" outlineLevel="0" collapsed="false">
      <c r="M531" s="5"/>
    </row>
    <row r="532" customFormat="false" ht="12.75" hidden="false" customHeight="false" outlineLevel="0" collapsed="false">
      <c r="M532" s="5"/>
    </row>
    <row r="533" customFormat="false" ht="12.75" hidden="false" customHeight="false" outlineLevel="0" collapsed="false">
      <c r="M533" s="5"/>
    </row>
    <row r="534" customFormat="false" ht="12.75" hidden="false" customHeight="false" outlineLevel="0" collapsed="false">
      <c r="M534" s="5"/>
    </row>
    <row r="535" customFormat="false" ht="12.75" hidden="false" customHeight="false" outlineLevel="0" collapsed="false">
      <c r="M535" s="5"/>
    </row>
    <row r="536" customFormat="false" ht="12.75" hidden="false" customHeight="false" outlineLevel="0" collapsed="false">
      <c r="M536" s="5"/>
    </row>
    <row r="537" customFormat="false" ht="12.75" hidden="false" customHeight="false" outlineLevel="0" collapsed="false">
      <c r="M537" s="5"/>
    </row>
    <row r="538" customFormat="false" ht="12.75" hidden="false" customHeight="false" outlineLevel="0" collapsed="false">
      <c r="M538" s="5"/>
    </row>
    <row r="539" customFormat="false" ht="12.75" hidden="false" customHeight="false" outlineLevel="0" collapsed="false">
      <c r="M539" s="5"/>
    </row>
    <row r="540" customFormat="false" ht="12.75" hidden="false" customHeight="false" outlineLevel="0" collapsed="false">
      <c r="M540" s="5"/>
    </row>
    <row r="541" customFormat="false" ht="12.75" hidden="false" customHeight="false" outlineLevel="0" collapsed="false">
      <c r="M541" s="5"/>
    </row>
    <row r="542" customFormat="false" ht="12.75" hidden="false" customHeight="false" outlineLevel="0" collapsed="false">
      <c r="M542" s="5"/>
    </row>
    <row r="543" customFormat="false" ht="12.75" hidden="false" customHeight="false" outlineLevel="0" collapsed="false">
      <c r="M543" s="5"/>
    </row>
    <row r="544" customFormat="false" ht="12.75" hidden="false" customHeight="false" outlineLevel="0" collapsed="false">
      <c r="M544" s="5"/>
    </row>
    <row r="545" customFormat="false" ht="12.75" hidden="false" customHeight="false" outlineLevel="0" collapsed="false">
      <c r="M545" s="5"/>
    </row>
    <row r="546" customFormat="false" ht="12.75" hidden="false" customHeight="false" outlineLevel="0" collapsed="false">
      <c r="M546" s="5"/>
    </row>
    <row r="547" customFormat="false" ht="12.75" hidden="false" customHeight="false" outlineLevel="0" collapsed="false">
      <c r="M547" s="5"/>
    </row>
    <row r="548" customFormat="false" ht="12.75" hidden="false" customHeight="false" outlineLevel="0" collapsed="false">
      <c r="M548" s="5"/>
    </row>
    <row r="549" customFormat="false" ht="12.75" hidden="false" customHeight="false" outlineLevel="0" collapsed="false">
      <c r="M549" s="5"/>
    </row>
    <row r="550" customFormat="false" ht="12.75" hidden="false" customHeight="false" outlineLevel="0" collapsed="false">
      <c r="M550" s="5"/>
    </row>
    <row r="551" customFormat="false" ht="12.75" hidden="false" customHeight="false" outlineLevel="0" collapsed="false">
      <c r="M551" s="5"/>
    </row>
    <row r="552" customFormat="false" ht="12.75" hidden="false" customHeight="false" outlineLevel="0" collapsed="false">
      <c r="M552" s="5"/>
    </row>
    <row r="553" customFormat="false" ht="12.75" hidden="false" customHeight="false" outlineLevel="0" collapsed="false">
      <c r="M553" s="5"/>
    </row>
    <row r="554" customFormat="false" ht="12.75" hidden="false" customHeight="false" outlineLevel="0" collapsed="false">
      <c r="M554" s="5"/>
    </row>
    <row r="555" customFormat="false" ht="12.75" hidden="false" customHeight="false" outlineLevel="0" collapsed="false">
      <c r="M555" s="5"/>
    </row>
    <row r="556" customFormat="false" ht="12.75" hidden="false" customHeight="false" outlineLevel="0" collapsed="false">
      <c r="M556" s="5"/>
    </row>
    <row r="557" customFormat="false" ht="12.75" hidden="false" customHeight="false" outlineLevel="0" collapsed="false">
      <c r="M557" s="5"/>
    </row>
    <row r="558" customFormat="false" ht="12.75" hidden="false" customHeight="false" outlineLevel="0" collapsed="false">
      <c r="M558" s="5"/>
    </row>
    <row r="559" customFormat="false" ht="12.75" hidden="false" customHeight="false" outlineLevel="0" collapsed="false">
      <c r="M559" s="5"/>
    </row>
    <row r="560" customFormat="false" ht="12.75" hidden="false" customHeight="false" outlineLevel="0" collapsed="false">
      <c r="M560" s="5"/>
    </row>
    <row r="561" customFormat="false" ht="12.75" hidden="false" customHeight="false" outlineLevel="0" collapsed="false">
      <c r="M561" s="5"/>
    </row>
    <row r="562" customFormat="false" ht="12.75" hidden="false" customHeight="false" outlineLevel="0" collapsed="false">
      <c r="M562" s="5"/>
    </row>
    <row r="563" customFormat="false" ht="12.75" hidden="false" customHeight="false" outlineLevel="0" collapsed="false">
      <c r="M563" s="5"/>
    </row>
    <row r="564" customFormat="false" ht="12.75" hidden="false" customHeight="false" outlineLevel="0" collapsed="false">
      <c r="M564" s="5"/>
    </row>
    <row r="565" customFormat="false" ht="12.75" hidden="false" customHeight="false" outlineLevel="0" collapsed="false">
      <c r="M565" s="5"/>
    </row>
    <row r="566" customFormat="false" ht="12.75" hidden="false" customHeight="false" outlineLevel="0" collapsed="false">
      <c r="M566" s="5"/>
    </row>
    <row r="567" customFormat="false" ht="12.75" hidden="false" customHeight="false" outlineLevel="0" collapsed="false">
      <c r="M567" s="5"/>
    </row>
    <row r="568" customFormat="false" ht="12.75" hidden="false" customHeight="false" outlineLevel="0" collapsed="false">
      <c r="M568" s="5"/>
    </row>
    <row r="569" customFormat="false" ht="12.75" hidden="false" customHeight="false" outlineLevel="0" collapsed="false">
      <c r="M569" s="5"/>
    </row>
    <row r="570" customFormat="false" ht="12.75" hidden="false" customHeight="false" outlineLevel="0" collapsed="false">
      <c r="M570" s="5"/>
    </row>
    <row r="571" customFormat="false" ht="12.75" hidden="false" customHeight="false" outlineLevel="0" collapsed="false">
      <c r="M571" s="5"/>
    </row>
    <row r="572" customFormat="false" ht="12.75" hidden="false" customHeight="false" outlineLevel="0" collapsed="false">
      <c r="M572" s="5"/>
    </row>
    <row r="573" customFormat="false" ht="12.75" hidden="false" customHeight="false" outlineLevel="0" collapsed="false">
      <c r="M573" s="5"/>
    </row>
    <row r="574" customFormat="false" ht="12.75" hidden="false" customHeight="false" outlineLevel="0" collapsed="false">
      <c r="M574" s="5"/>
    </row>
    <row r="575" customFormat="false" ht="12.75" hidden="false" customHeight="false" outlineLevel="0" collapsed="false">
      <c r="M575" s="5"/>
    </row>
    <row r="576" customFormat="false" ht="12.75" hidden="false" customHeight="false" outlineLevel="0" collapsed="false">
      <c r="M576" s="5"/>
    </row>
    <row r="577" customFormat="false" ht="12.75" hidden="false" customHeight="false" outlineLevel="0" collapsed="false">
      <c r="M577" s="5"/>
    </row>
    <row r="578" customFormat="false" ht="12.75" hidden="false" customHeight="false" outlineLevel="0" collapsed="false">
      <c r="M578" s="5"/>
    </row>
    <row r="579" customFormat="false" ht="12.75" hidden="false" customHeight="false" outlineLevel="0" collapsed="false">
      <c r="M579" s="5"/>
    </row>
    <row r="580" customFormat="false" ht="12.75" hidden="false" customHeight="false" outlineLevel="0" collapsed="false">
      <c r="M580" s="5"/>
    </row>
    <row r="581" customFormat="false" ht="12.75" hidden="false" customHeight="false" outlineLevel="0" collapsed="false">
      <c r="M581" s="5"/>
    </row>
    <row r="582" customFormat="false" ht="12.75" hidden="false" customHeight="false" outlineLevel="0" collapsed="false">
      <c r="M582" s="5"/>
    </row>
    <row r="583" customFormat="false" ht="12.75" hidden="false" customHeight="false" outlineLevel="0" collapsed="false">
      <c r="M583" s="5"/>
    </row>
    <row r="584" customFormat="false" ht="12.75" hidden="false" customHeight="false" outlineLevel="0" collapsed="false">
      <c r="M584" s="5"/>
    </row>
    <row r="585" customFormat="false" ht="12.75" hidden="false" customHeight="false" outlineLevel="0" collapsed="false">
      <c r="M585" s="5"/>
    </row>
    <row r="586" customFormat="false" ht="12.75" hidden="false" customHeight="false" outlineLevel="0" collapsed="false">
      <c r="M586" s="5"/>
    </row>
    <row r="587" customFormat="false" ht="12.75" hidden="false" customHeight="false" outlineLevel="0" collapsed="false">
      <c r="M587" s="5"/>
    </row>
    <row r="588" customFormat="false" ht="12.75" hidden="false" customHeight="false" outlineLevel="0" collapsed="false">
      <c r="M588" s="5"/>
    </row>
    <row r="589" customFormat="false" ht="12.75" hidden="false" customHeight="false" outlineLevel="0" collapsed="false">
      <c r="M589" s="5"/>
    </row>
    <row r="590" customFormat="false" ht="12.75" hidden="false" customHeight="false" outlineLevel="0" collapsed="false">
      <c r="M590" s="5"/>
    </row>
    <row r="591" customFormat="false" ht="12.75" hidden="false" customHeight="false" outlineLevel="0" collapsed="false">
      <c r="M591" s="5"/>
    </row>
    <row r="592" customFormat="false" ht="12.75" hidden="false" customHeight="false" outlineLevel="0" collapsed="false">
      <c r="M592" s="5"/>
    </row>
    <row r="593" customFormat="false" ht="12.75" hidden="false" customHeight="false" outlineLevel="0" collapsed="false">
      <c r="M593" s="5"/>
    </row>
    <row r="594" customFormat="false" ht="12.75" hidden="false" customHeight="false" outlineLevel="0" collapsed="false">
      <c r="M594" s="5"/>
    </row>
    <row r="595" customFormat="false" ht="12.75" hidden="false" customHeight="false" outlineLevel="0" collapsed="false">
      <c r="M595" s="5"/>
    </row>
    <row r="596" customFormat="false" ht="12.75" hidden="false" customHeight="false" outlineLevel="0" collapsed="false">
      <c r="M596" s="5"/>
    </row>
    <row r="597" customFormat="false" ht="12.75" hidden="false" customHeight="false" outlineLevel="0" collapsed="false">
      <c r="M597" s="5"/>
    </row>
    <row r="598" customFormat="false" ht="12.75" hidden="false" customHeight="false" outlineLevel="0" collapsed="false">
      <c r="M598" s="5"/>
    </row>
    <row r="599" customFormat="false" ht="12.75" hidden="false" customHeight="false" outlineLevel="0" collapsed="false">
      <c r="M599" s="5"/>
    </row>
    <row r="600" customFormat="false" ht="12.75" hidden="false" customHeight="false" outlineLevel="0" collapsed="false">
      <c r="M600" s="5"/>
    </row>
    <row r="601" customFormat="false" ht="12.75" hidden="false" customHeight="false" outlineLevel="0" collapsed="false">
      <c r="M601" s="5"/>
    </row>
    <row r="602" customFormat="false" ht="12.75" hidden="false" customHeight="false" outlineLevel="0" collapsed="false">
      <c r="M602" s="5"/>
    </row>
    <row r="603" customFormat="false" ht="12.75" hidden="false" customHeight="false" outlineLevel="0" collapsed="false">
      <c r="M603" s="5"/>
    </row>
    <row r="604" customFormat="false" ht="12.75" hidden="false" customHeight="false" outlineLevel="0" collapsed="false">
      <c r="M604" s="5"/>
    </row>
    <row r="605" customFormat="false" ht="12.75" hidden="false" customHeight="false" outlineLevel="0" collapsed="false">
      <c r="M605" s="5"/>
    </row>
    <row r="606" customFormat="false" ht="12.75" hidden="false" customHeight="false" outlineLevel="0" collapsed="false">
      <c r="M606" s="5"/>
    </row>
    <row r="607" customFormat="false" ht="12.75" hidden="false" customHeight="false" outlineLevel="0" collapsed="false">
      <c r="M607" s="5"/>
    </row>
    <row r="608" customFormat="false" ht="12.75" hidden="false" customHeight="false" outlineLevel="0" collapsed="false">
      <c r="M608" s="5"/>
    </row>
    <row r="609" customFormat="false" ht="12.75" hidden="false" customHeight="false" outlineLevel="0" collapsed="false">
      <c r="M609" s="5"/>
    </row>
    <row r="610" customFormat="false" ht="12.75" hidden="false" customHeight="false" outlineLevel="0" collapsed="false">
      <c r="M610" s="5"/>
    </row>
    <row r="611" customFormat="false" ht="12.75" hidden="false" customHeight="false" outlineLevel="0" collapsed="false">
      <c r="M611" s="5"/>
    </row>
    <row r="612" customFormat="false" ht="12.75" hidden="false" customHeight="false" outlineLevel="0" collapsed="false">
      <c r="M612" s="5"/>
    </row>
    <row r="613" customFormat="false" ht="12.75" hidden="false" customHeight="false" outlineLevel="0" collapsed="false">
      <c r="M613" s="5"/>
    </row>
    <row r="614" customFormat="false" ht="12.75" hidden="false" customHeight="false" outlineLevel="0" collapsed="false">
      <c r="M614" s="5"/>
    </row>
    <row r="615" customFormat="false" ht="12.75" hidden="false" customHeight="false" outlineLevel="0" collapsed="false">
      <c r="M615" s="5"/>
    </row>
    <row r="616" customFormat="false" ht="12.75" hidden="false" customHeight="false" outlineLevel="0" collapsed="false">
      <c r="M616" s="5"/>
    </row>
    <row r="617" customFormat="false" ht="12.75" hidden="false" customHeight="false" outlineLevel="0" collapsed="false">
      <c r="M617" s="5"/>
    </row>
    <row r="618" customFormat="false" ht="12.75" hidden="false" customHeight="false" outlineLevel="0" collapsed="false">
      <c r="M618" s="5"/>
    </row>
    <row r="619" customFormat="false" ht="12.75" hidden="false" customHeight="false" outlineLevel="0" collapsed="false">
      <c r="M619" s="5"/>
    </row>
    <row r="620" customFormat="false" ht="12.75" hidden="false" customHeight="false" outlineLevel="0" collapsed="false">
      <c r="M620" s="5"/>
    </row>
    <row r="621" customFormat="false" ht="12.75" hidden="false" customHeight="false" outlineLevel="0" collapsed="false">
      <c r="M621" s="5"/>
    </row>
    <row r="622" customFormat="false" ht="12.75" hidden="false" customHeight="false" outlineLevel="0" collapsed="false">
      <c r="M622" s="5"/>
    </row>
    <row r="623" customFormat="false" ht="12.75" hidden="false" customHeight="false" outlineLevel="0" collapsed="false">
      <c r="M623" s="5"/>
    </row>
    <row r="624" customFormat="false" ht="12.75" hidden="false" customHeight="false" outlineLevel="0" collapsed="false">
      <c r="M624" s="5"/>
    </row>
    <row r="625" customFormat="false" ht="12.75" hidden="false" customHeight="false" outlineLevel="0" collapsed="false">
      <c r="M625" s="5"/>
    </row>
    <row r="626" customFormat="false" ht="12.75" hidden="false" customHeight="false" outlineLevel="0" collapsed="false">
      <c r="M626" s="5"/>
    </row>
    <row r="627" customFormat="false" ht="12.75" hidden="false" customHeight="false" outlineLevel="0" collapsed="false">
      <c r="M627" s="5"/>
    </row>
    <row r="628" customFormat="false" ht="12.75" hidden="false" customHeight="false" outlineLevel="0" collapsed="false">
      <c r="M628" s="5"/>
    </row>
    <row r="629" customFormat="false" ht="12.75" hidden="false" customHeight="false" outlineLevel="0" collapsed="false">
      <c r="M629" s="5"/>
    </row>
    <row r="630" customFormat="false" ht="12.75" hidden="false" customHeight="false" outlineLevel="0" collapsed="false">
      <c r="M630" s="5"/>
    </row>
    <row r="631" customFormat="false" ht="12.75" hidden="false" customHeight="false" outlineLevel="0" collapsed="false">
      <c r="M631" s="5"/>
    </row>
    <row r="632" customFormat="false" ht="12.75" hidden="false" customHeight="false" outlineLevel="0" collapsed="false">
      <c r="M632" s="5"/>
    </row>
    <row r="633" customFormat="false" ht="12.75" hidden="false" customHeight="false" outlineLevel="0" collapsed="false">
      <c r="M633" s="5"/>
    </row>
    <row r="634" customFormat="false" ht="12.75" hidden="false" customHeight="false" outlineLevel="0" collapsed="false">
      <c r="M634" s="5"/>
    </row>
    <row r="635" customFormat="false" ht="12.75" hidden="false" customHeight="false" outlineLevel="0" collapsed="false">
      <c r="M635" s="5"/>
    </row>
    <row r="636" customFormat="false" ht="12.75" hidden="false" customHeight="false" outlineLevel="0" collapsed="false">
      <c r="M636" s="5"/>
    </row>
    <row r="637" customFormat="false" ht="12.75" hidden="false" customHeight="false" outlineLevel="0" collapsed="false">
      <c r="M637" s="5"/>
    </row>
    <row r="638" customFormat="false" ht="12.75" hidden="false" customHeight="false" outlineLevel="0" collapsed="false">
      <c r="M638" s="5"/>
    </row>
    <row r="639" customFormat="false" ht="12.75" hidden="false" customHeight="false" outlineLevel="0" collapsed="false">
      <c r="M639" s="5"/>
    </row>
    <row r="640" customFormat="false" ht="12.75" hidden="false" customHeight="false" outlineLevel="0" collapsed="false">
      <c r="M640" s="5"/>
    </row>
    <row r="641" customFormat="false" ht="12.75" hidden="false" customHeight="false" outlineLevel="0" collapsed="false">
      <c r="M641" s="5"/>
    </row>
    <row r="642" customFormat="false" ht="12.75" hidden="false" customHeight="false" outlineLevel="0" collapsed="false">
      <c r="M642" s="5"/>
    </row>
    <row r="643" customFormat="false" ht="12.75" hidden="false" customHeight="false" outlineLevel="0" collapsed="false">
      <c r="M643" s="5"/>
    </row>
    <row r="644" customFormat="false" ht="12.75" hidden="false" customHeight="false" outlineLevel="0" collapsed="false">
      <c r="M644" s="5"/>
    </row>
    <row r="645" customFormat="false" ht="12.75" hidden="false" customHeight="false" outlineLevel="0" collapsed="false">
      <c r="M645" s="5"/>
    </row>
    <row r="646" customFormat="false" ht="12.75" hidden="false" customHeight="false" outlineLevel="0" collapsed="false">
      <c r="M646" s="5"/>
    </row>
    <row r="647" customFormat="false" ht="12.75" hidden="false" customHeight="false" outlineLevel="0" collapsed="false">
      <c r="M647" s="5"/>
    </row>
    <row r="648" customFormat="false" ht="12.75" hidden="false" customHeight="false" outlineLevel="0" collapsed="false">
      <c r="M648" s="5"/>
    </row>
    <row r="649" customFormat="false" ht="12.75" hidden="false" customHeight="false" outlineLevel="0" collapsed="false">
      <c r="M649" s="5"/>
    </row>
    <row r="650" customFormat="false" ht="12.75" hidden="false" customHeight="false" outlineLevel="0" collapsed="false">
      <c r="M650" s="5"/>
    </row>
    <row r="651" customFormat="false" ht="12.75" hidden="false" customHeight="false" outlineLevel="0" collapsed="false">
      <c r="M651" s="5"/>
    </row>
    <row r="652" customFormat="false" ht="12.75" hidden="false" customHeight="false" outlineLevel="0" collapsed="false">
      <c r="M652" s="5"/>
    </row>
    <row r="653" customFormat="false" ht="12.75" hidden="false" customHeight="false" outlineLevel="0" collapsed="false">
      <c r="M653" s="5"/>
    </row>
    <row r="654" customFormat="false" ht="12.75" hidden="false" customHeight="false" outlineLevel="0" collapsed="false">
      <c r="M654" s="5"/>
    </row>
    <row r="655" customFormat="false" ht="12.75" hidden="false" customHeight="false" outlineLevel="0" collapsed="false">
      <c r="M655" s="5"/>
    </row>
    <row r="656" customFormat="false" ht="12.75" hidden="false" customHeight="false" outlineLevel="0" collapsed="false">
      <c r="M656" s="5"/>
    </row>
    <row r="657" customFormat="false" ht="12.75" hidden="false" customHeight="false" outlineLevel="0" collapsed="false">
      <c r="M657" s="5"/>
    </row>
    <row r="658" customFormat="false" ht="12.75" hidden="false" customHeight="false" outlineLevel="0" collapsed="false">
      <c r="M658" s="5"/>
    </row>
    <row r="659" customFormat="false" ht="12.75" hidden="false" customHeight="false" outlineLevel="0" collapsed="false">
      <c r="M659" s="5"/>
    </row>
    <row r="660" customFormat="false" ht="12.75" hidden="false" customHeight="false" outlineLevel="0" collapsed="false">
      <c r="M660" s="5"/>
    </row>
    <row r="661" customFormat="false" ht="12.75" hidden="false" customHeight="false" outlineLevel="0" collapsed="false">
      <c r="M661" s="5"/>
    </row>
    <row r="662" customFormat="false" ht="12.75" hidden="false" customHeight="false" outlineLevel="0" collapsed="false">
      <c r="M662" s="5"/>
    </row>
    <row r="663" customFormat="false" ht="12.75" hidden="false" customHeight="false" outlineLevel="0" collapsed="false">
      <c r="M663" s="5"/>
    </row>
    <row r="664" customFormat="false" ht="12.75" hidden="false" customHeight="false" outlineLevel="0" collapsed="false">
      <c r="M664" s="5"/>
    </row>
    <row r="665" customFormat="false" ht="12.75" hidden="false" customHeight="false" outlineLevel="0" collapsed="false">
      <c r="M665" s="5"/>
    </row>
    <row r="666" customFormat="false" ht="12.75" hidden="false" customHeight="false" outlineLevel="0" collapsed="false">
      <c r="M666" s="5"/>
    </row>
    <row r="667" customFormat="false" ht="12.75" hidden="false" customHeight="false" outlineLevel="0" collapsed="false">
      <c r="M667" s="5"/>
    </row>
    <row r="668" customFormat="false" ht="12.75" hidden="false" customHeight="false" outlineLevel="0" collapsed="false">
      <c r="M668" s="5"/>
    </row>
    <row r="669" customFormat="false" ht="12.75" hidden="false" customHeight="false" outlineLevel="0" collapsed="false">
      <c r="M669" s="5"/>
    </row>
    <row r="670" customFormat="false" ht="12.75" hidden="false" customHeight="false" outlineLevel="0" collapsed="false">
      <c r="M670" s="5"/>
    </row>
    <row r="671" customFormat="false" ht="12.75" hidden="false" customHeight="false" outlineLevel="0" collapsed="false">
      <c r="M671" s="5"/>
    </row>
    <row r="672" customFormat="false" ht="12.75" hidden="false" customHeight="false" outlineLevel="0" collapsed="false">
      <c r="M672" s="5"/>
    </row>
    <row r="673" customFormat="false" ht="12.75" hidden="false" customHeight="false" outlineLevel="0" collapsed="false">
      <c r="M673" s="5"/>
    </row>
    <row r="674" customFormat="false" ht="12.75" hidden="false" customHeight="false" outlineLevel="0" collapsed="false">
      <c r="M674" s="5"/>
    </row>
    <row r="675" customFormat="false" ht="12.75" hidden="false" customHeight="false" outlineLevel="0" collapsed="false">
      <c r="M675" s="5"/>
    </row>
    <row r="676" customFormat="false" ht="12.75" hidden="false" customHeight="false" outlineLevel="0" collapsed="false">
      <c r="M676" s="5"/>
    </row>
    <row r="677" customFormat="false" ht="12.75" hidden="false" customHeight="false" outlineLevel="0" collapsed="false">
      <c r="M677" s="5"/>
    </row>
    <row r="678" customFormat="false" ht="12.75" hidden="false" customHeight="false" outlineLevel="0" collapsed="false">
      <c r="M678" s="5"/>
    </row>
    <row r="679" customFormat="false" ht="12.75" hidden="false" customHeight="false" outlineLevel="0" collapsed="false">
      <c r="M679" s="5"/>
    </row>
    <row r="680" customFormat="false" ht="12.75" hidden="false" customHeight="false" outlineLevel="0" collapsed="false">
      <c r="M680" s="5"/>
    </row>
    <row r="681" customFormat="false" ht="12.75" hidden="false" customHeight="false" outlineLevel="0" collapsed="false">
      <c r="M681" s="5"/>
    </row>
    <row r="682" customFormat="false" ht="12.75" hidden="false" customHeight="false" outlineLevel="0" collapsed="false">
      <c r="M682" s="5"/>
    </row>
    <row r="683" customFormat="false" ht="12.75" hidden="false" customHeight="false" outlineLevel="0" collapsed="false">
      <c r="M683" s="5"/>
    </row>
    <row r="684" customFormat="false" ht="12.75" hidden="false" customHeight="false" outlineLevel="0" collapsed="false">
      <c r="M684" s="5"/>
    </row>
    <row r="685" customFormat="false" ht="12.75" hidden="false" customHeight="false" outlineLevel="0" collapsed="false">
      <c r="M685" s="5"/>
    </row>
    <row r="686" customFormat="false" ht="12.75" hidden="false" customHeight="false" outlineLevel="0" collapsed="false">
      <c r="M686" s="5"/>
    </row>
    <row r="687" customFormat="false" ht="12.75" hidden="false" customHeight="false" outlineLevel="0" collapsed="false">
      <c r="M687" s="5"/>
    </row>
    <row r="688" customFormat="false" ht="12.75" hidden="false" customHeight="false" outlineLevel="0" collapsed="false">
      <c r="M688" s="5"/>
    </row>
    <row r="689" customFormat="false" ht="12.75" hidden="false" customHeight="false" outlineLevel="0" collapsed="false">
      <c r="M689" s="5"/>
    </row>
    <row r="690" customFormat="false" ht="12.75" hidden="false" customHeight="false" outlineLevel="0" collapsed="false">
      <c r="M690" s="5"/>
    </row>
    <row r="691" customFormat="false" ht="12.75" hidden="false" customHeight="false" outlineLevel="0" collapsed="false">
      <c r="M691" s="5"/>
    </row>
    <row r="692" customFormat="false" ht="12.75" hidden="false" customHeight="false" outlineLevel="0" collapsed="false">
      <c r="M692" s="5"/>
    </row>
    <row r="693" customFormat="false" ht="12.75" hidden="false" customHeight="false" outlineLevel="0" collapsed="false">
      <c r="M693" s="5"/>
    </row>
    <row r="694" customFormat="false" ht="12.75" hidden="false" customHeight="false" outlineLevel="0" collapsed="false">
      <c r="M694" s="5"/>
    </row>
    <row r="695" customFormat="false" ht="12.75" hidden="false" customHeight="false" outlineLevel="0" collapsed="false">
      <c r="M695" s="5"/>
    </row>
    <row r="696" customFormat="false" ht="12.75" hidden="false" customHeight="false" outlineLevel="0" collapsed="false">
      <c r="M696" s="5"/>
    </row>
    <row r="697" customFormat="false" ht="12.75" hidden="false" customHeight="false" outlineLevel="0" collapsed="false">
      <c r="M697" s="5"/>
    </row>
    <row r="698" customFormat="false" ht="12.75" hidden="false" customHeight="false" outlineLevel="0" collapsed="false">
      <c r="M698" s="5"/>
    </row>
    <row r="699" customFormat="false" ht="12.75" hidden="false" customHeight="false" outlineLevel="0" collapsed="false">
      <c r="M699" s="5"/>
    </row>
    <row r="700" customFormat="false" ht="12.75" hidden="false" customHeight="false" outlineLevel="0" collapsed="false">
      <c r="M700" s="5"/>
    </row>
    <row r="701" customFormat="false" ht="12.75" hidden="false" customHeight="false" outlineLevel="0" collapsed="false">
      <c r="M701" s="5"/>
    </row>
    <row r="702" customFormat="false" ht="12.75" hidden="false" customHeight="false" outlineLevel="0" collapsed="false">
      <c r="M702" s="5"/>
    </row>
    <row r="703" customFormat="false" ht="12.75" hidden="false" customHeight="false" outlineLevel="0" collapsed="false">
      <c r="M703" s="5"/>
    </row>
    <row r="704" customFormat="false" ht="12.75" hidden="false" customHeight="false" outlineLevel="0" collapsed="false">
      <c r="M704" s="5"/>
    </row>
    <row r="705" customFormat="false" ht="12.75" hidden="false" customHeight="false" outlineLevel="0" collapsed="false">
      <c r="M705" s="5"/>
    </row>
    <row r="706" customFormat="false" ht="12.75" hidden="false" customHeight="false" outlineLevel="0" collapsed="false">
      <c r="M706" s="5"/>
    </row>
    <row r="707" customFormat="false" ht="12.75" hidden="false" customHeight="false" outlineLevel="0" collapsed="false">
      <c r="M707" s="5"/>
    </row>
    <row r="708" customFormat="false" ht="12.75" hidden="false" customHeight="false" outlineLevel="0" collapsed="false">
      <c r="M708" s="5"/>
    </row>
    <row r="709" customFormat="false" ht="12.75" hidden="false" customHeight="false" outlineLevel="0" collapsed="false">
      <c r="M709" s="5"/>
    </row>
    <row r="710" customFormat="false" ht="12.75" hidden="false" customHeight="false" outlineLevel="0" collapsed="false">
      <c r="M710" s="5"/>
    </row>
    <row r="711" customFormat="false" ht="12.75" hidden="false" customHeight="false" outlineLevel="0" collapsed="false">
      <c r="M711" s="5"/>
    </row>
    <row r="712" customFormat="false" ht="12.75" hidden="false" customHeight="false" outlineLevel="0" collapsed="false">
      <c r="M712" s="5"/>
    </row>
    <row r="713" customFormat="false" ht="12.75" hidden="false" customHeight="false" outlineLevel="0" collapsed="false">
      <c r="M713" s="5"/>
    </row>
    <row r="714" customFormat="false" ht="12.75" hidden="false" customHeight="false" outlineLevel="0" collapsed="false">
      <c r="M714" s="5"/>
    </row>
    <row r="715" customFormat="false" ht="12.75" hidden="false" customHeight="false" outlineLevel="0" collapsed="false">
      <c r="M715" s="5"/>
    </row>
    <row r="716" customFormat="false" ht="12.75" hidden="false" customHeight="false" outlineLevel="0" collapsed="false">
      <c r="M716" s="5"/>
    </row>
    <row r="717" customFormat="false" ht="12.75" hidden="false" customHeight="false" outlineLevel="0" collapsed="false">
      <c r="M717" s="5"/>
    </row>
    <row r="718" customFormat="false" ht="12.75" hidden="false" customHeight="false" outlineLevel="0" collapsed="false">
      <c r="M718" s="5"/>
    </row>
    <row r="719" customFormat="false" ht="12.75" hidden="false" customHeight="false" outlineLevel="0" collapsed="false">
      <c r="M719" s="5"/>
    </row>
    <row r="720" customFormat="false" ht="12.75" hidden="false" customHeight="false" outlineLevel="0" collapsed="false">
      <c r="M720" s="5"/>
    </row>
    <row r="721" customFormat="false" ht="12.75" hidden="false" customHeight="false" outlineLevel="0" collapsed="false">
      <c r="M721" s="5"/>
    </row>
    <row r="722" customFormat="false" ht="12.75" hidden="false" customHeight="false" outlineLevel="0" collapsed="false">
      <c r="M722" s="5"/>
    </row>
    <row r="723" customFormat="false" ht="12.75" hidden="false" customHeight="false" outlineLevel="0" collapsed="false">
      <c r="M723" s="5"/>
    </row>
    <row r="724" customFormat="false" ht="12.75" hidden="false" customHeight="false" outlineLevel="0" collapsed="false">
      <c r="M724" s="5"/>
    </row>
    <row r="725" customFormat="false" ht="12.75" hidden="false" customHeight="false" outlineLevel="0" collapsed="false">
      <c r="M725" s="5"/>
    </row>
    <row r="726" customFormat="false" ht="12.75" hidden="false" customHeight="false" outlineLevel="0" collapsed="false">
      <c r="M726" s="5"/>
    </row>
    <row r="727" customFormat="false" ht="12.75" hidden="false" customHeight="false" outlineLevel="0" collapsed="false">
      <c r="M727" s="5"/>
    </row>
    <row r="728" customFormat="false" ht="12.75" hidden="false" customHeight="false" outlineLevel="0" collapsed="false">
      <c r="M728" s="5"/>
    </row>
    <row r="729" customFormat="false" ht="12.75" hidden="false" customHeight="false" outlineLevel="0" collapsed="false">
      <c r="M729" s="5"/>
    </row>
    <row r="730" customFormat="false" ht="12.75" hidden="false" customHeight="false" outlineLevel="0" collapsed="false">
      <c r="M730" s="5"/>
    </row>
    <row r="731" customFormat="false" ht="12.75" hidden="false" customHeight="false" outlineLevel="0" collapsed="false">
      <c r="M731" s="5"/>
    </row>
    <row r="732" customFormat="false" ht="12.75" hidden="false" customHeight="false" outlineLevel="0" collapsed="false">
      <c r="M732" s="5"/>
    </row>
    <row r="733" customFormat="false" ht="12.75" hidden="false" customHeight="false" outlineLevel="0" collapsed="false">
      <c r="M733" s="5"/>
    </row>
    <row r="734" customFormat="false" ht="12.75" hidden="false" customHeight="false" outlineLevel="0" collapsed="false">
      <c r="M734" s="5"/>
    </row>
    <row r="735" customFormat="false" ht="12.75" hidden="false" customHeight="false" outlineLevel="0" collapsed="false">
      <c r="M735" s="5"/>
    </row>
    <row r="736" customFormat="false" ht="12.75" hidden="false" customHeight="false" outlineLevel="0" collapsed="false">
      <c r="M736" s="5"/>
    </row>
    <row r="737" customFormat="false" ht="12.75" hidden="false" customHeight="false" outlineLevel="0" collapsed="false">
      <c r="M737" s="5"/>
    </row>
    <row r="738" customFormat="false" ht="12.75" hidden="false" customHeight="false" outlineLevel="0" collapsed="false">
      <c r="M738" s="5"/>
    </row>
    <row r="739" customFormat="false" ht="12.75" hidden="false" customHeight="false" outlineLevel="0" collapsed="false">
      <c r="M739" s="5"/>
    </row>
    <row r="740" customFormat="false" ht="12.75" hidden="false" customHeight="false" outlineLevel="0" collapsed="false">
      <c r="M740" s="5"/>
    </row>
    <row r="741" customFormat="false" ht="12.75" hidden="false" customHeight="false" outlineLevel="0" collapsed="false">
      <c r="M741" s="5"/>
    </row>
    <row r="742" customFormat="false" ht="12.75" hidden="false" customHeight="false" outlineLevel="0" collapsed="false">
      <c r="M742" s="5"/>
    </row>
    <row r="743" customFormat="false" ht="12.75" hidden="false" customHeight="false" outlineLevel="0" collapsed="false">
      <c r="M743" s="5"/>
    </row>
    <row r="744" customFormat="false" ht="12.75" hidden="false" customHeight="false" outlineLevel="0" collapsed="false">
      <c r="M744" s="5"/>
    </row>
    <row r="745" customFormat="false" ht="12.75" hidden="false" customHeight="false" outlineLevel="0" collapsed="false">
      <c r="M745" s="5"/>
    </row>
    <row r="746" customFormat="false" ht="12.75" hidden="false" customHeight="false" outlineLevel="0" collapsed="false">
      <c r="M746" s="5"/>
    </row>
    <row r="747" customFormat="false" ht="12.75" hidden="false" customHeight="false" outlineLevel="0" collapsed="false">
      <c r="M747" s="5"/>
    </row>
    <row r="748" customFormat="false" ht="12.75" hidden="false" customHeight="false" outlineLevel="0" collapsed="false">
      <c r="M748" s="5"/>
    </row>
    <row r="749" customFormat="false" ht="12.75" hidden="false" customHeight="false" outlineLevel="0" collapsed="false">
      <c r="M749" s="5"/>
    </row>
    <row r="750" customFormat="false" ht="12.75" hidden="false" customHeight="false" outlineLevel="0" collapsed="false">
      <c r="M750" s="5"/>
    </row>
    <row r="751" customFormat="false" ht="12.75" hidden="false" customHeight="false" outlineLevel="0" collapsed="false">
      <c r="M751" s="5"/>
    </row>
    <row r="752" customFormat="false" ht="12.75" hidden="false" customHeight="false" outlineLevel="0" collapsed="false">
      <c r="M752" s="5"/>
    </row>
    <row r="753" customFormat="false" ht="12.75" hidden="false" customHeight="false" outlineLevel="0" collapsed="false">
      <c r="M753" s="5"/>
    </row>
    <row r="754" customFormat="false" ht="12.75" hidden="false" customHeight="false" outlineLevel="0" collapsed="false">
      <c r="M754" s="5"/>
    </row>
    <row r="755" customFormat="false" ht="12.75" hidden="false" customHeight="false" outlineLevel="0" collapsed="false">
      <c r="M755" s="5"/>
    </row>
    <row r="756" customFormat="false" ht="12.75" hidden="false" customHeight="false" outlineLevel="0" collapsed="false">
      <c r="M756" s="5"/>
    </row>
    <row r="757" customFormat="false" ht="12.75" hidden="false" customHeight="false" outlineLevel="0" collapsed="false">
      <c r="M757" s="5"/>
    </row>
    <row r="758" customFormat="false" ht="12.75" hidden="false" customHeight="false" outlineLevel="0" collapsed="false">
      <c r="M758" s="5"/>
    </row>
    <row r="759" customFormat="false" ht="12.75" hidden="false" customHeight="false" outlineLevel="0" collapsed="false">
      <c r="M759" s="5"/>
    </row>
    <row r="760" customFormat="false" ht="12.75" hidden="false" customHeight="false" outlineLevel="0" collapsed="false">
      <c r="M760" s="5"/>
    </row>
    <row r="761" customFormat="false" ht="12.75" hidden="false" customHeight="false" outlineLevel="0" collapsed="false">
      <c r="M761" s="5"/>
    </row>
    <row r="762" customFormat="false" ht="12.75" hidden="false" customHeight="false" outlineLevel="0" collapsed="false">
      <c r="M762" s="5"/>
    </row>
    <row r="763" customFormat="false" ht="12.75" hidden="false" customHeight="false" outlineLevel="0" collapsed="false">
      <c r="M763" s="5"/>
    </row>
    <row r="764" customFormat="false" ht="12.75" hidden="false" customHeight="false" outlineLevel="0" collapsed="false">
      <c r="M764" s="5"/>
    </row>
    <row r="765" customFormat="false" ht="12.75" hidden="false" customHeight="false" outlineLevel="0" collapsed="false">
      <c r="M765" s="5"/>
    </row>
    <row r="766" customFormat="false" ht="12.75" hidden="false" customHeight="false" outlineLevel="0" collapsed="false">
      <c r="M766" s="5"/>
    </row>
    <row r="767" customFormat="false" ht="12.75" hidden="false" customHeight="false" outlineLevel="0" collapsed="false">
      <c r="M767" s="5"/>
    </row>
    <row r="768" customFormat="false" ht="12.75" hidden="false" customHeight="false" outlineLevel="0" collapsed="false">
      <c r="M768" s="5"/>
    </row>
    <row r="769" customFormat="false" ht="12.75" hidden="false" customHeight="false" outlineLevel="0" collapsed="false">
      <c r="M769" s="5"/>
    </row>
    <row r="770" customFormat="false" ht="12.75" hidden="false" customHeight="false" outlineLevel="0" collapsed="false">
      <c r="M770" s="5"/>
    </row>
    <row r="771" customFormat="false" ht="12.75" hidden="false" customHeight="false" outlineLevel="0" collapsed="false">
      <c r="M771" s="5"/>
    </row>
    <row r="772" customFormat="false" ht="12.75" hidden="false" customHeight="false" outlineLevel="0" collapsed="false">
      <c r="M772" s="5"/>
    </row>
    <row r="773" customFormat="false" ht="12.75" hidden="false" customHeight="false" outlineLevel="0" collapsed="false">
      <c r="M773" s="5"/>
    </row>
    <row r="774" customFormat="false" ht="12.75" hidden="false" customHeight="false" outlineLevel="0" collapsed="false">
      <c r="M774" s="5"/>
    </row>
    <row r="775" customFormat="false" ht="12.75" hidden="false" customHeight="false" outlineLevel="0" collapsed="false">
      <c r="M775" s="5"/>
    </row>
    <row r="776" customFormat="false" ht="12.75" hidden="false" customHeight="false" outlineLevel="0" collapsed="false">
      <c r="M776" s="5"/>
    </row>
    <row r="777" customFormat="false" ht="12.75" hidden="false" customHeight="false" outlineLevel="0" collapsed="false">
      <c r="M777" s="5"/>
    </row>
    <row r="778" customFormat="false" ht="12.75" hidden="false" customHeight="false" outlineLevel="0" collapsed="false">
      <c r="M778" s="5"/>
    </row>
    <row r="779" customFormat="false" ht="12.75" hidden="false" customHeight="false" outlineLevel="0" collapsed="false">
      <c r="M779" s="5"/>
    </row>
    <row r="780" customFormat="false" ht="12.75" hidden="false" customHeight="false" outlineLevel="0" collapsed="false">
      <c r="M780" s="5"/>
    </row>
    <row r="781" customFormat="false" ht="12.75" hidden="false" customHeight="false" outlineLevel="0" collapsed="false">
      <c r="M781" s="5"/>
    </row>
    <row r="782" customFormat="false" ht="12.75" hidden="false" customHeight="false" outlineLevel="0" collapsed="false">
      <c r="M782" s="5"/>
    </row>
    <row r="783" customFormat="false" ht="12.75" hidden="false" customHeight="false" outlineLevel="0" collapsed="false">
      <c r="M783" s="5"/>
    </row>
    <row r="784" customFormat="false" ht="12.75" hidden="false" customHeight="false" outlineLevel="0" collapsed="false">
      <c r="M784" s="5"/>
    </row>
    <row r="785" customFormat="false" ht="12.75" hidden="false" customHeight="false" outlineLevel="0" collapsed="false">
      <c r="M785" s="5"/>
    </row>
    <row r="786" customFormat="false" ht="12.75" hidden="false" customHeight="false" outlineLevel="0" collapsed="false">
      <c r="M786" s="5"/>
    </row>
    <row r="787" customFormat="false" ht="12.75" hidden="false" customHeight="false" outlineLevel="0" collapsed="false">
      <c r="M787" s="5"/>
    </row>
    <row r="788" customFormat="false" ht="12.75" hidden="false" customHeight="false" outlineLevel="0" collapsed="false">
      <c r="M788" s="5"/>
    </row>
    <row r="789" customFormat="false" ht="12.75" hidden="false" customHeight="false" outlineLevel="0" collapsed="false">
      <c r="M789" s="5"/>
    </row>
    <row r="790" customFormat="false" ht="12.75" hidden="false" customHeight="false" outlineLevel="0" collapsed="false">
      <c r="M790" s="5"/>
    </row>
    <row r="791" customFormat="false" ht="12.75" hidden="false" customHeight="false" outlineLevel="0" collapsed="false">
      <c r="M791" s="5"/>
    </row>
    <row r="792" customFormat="false" ht="12.75" hidden="false" customHeight="false" outlineLevel="0" collapsed="false">
      <c r="M792" s="5"/>
    </row>
    <row r="793" customFormat="false" ht="12.75" hidden="false" customHeight="false" outlineLevel="0" collapsed="false">
      <c r="M793" s="5"/>
    </row>
    <row r="794" customFormat="false" ht="12.75" hidden="false" customHeight="false" outlineLevel="0" collapsed="false">
      <c r="M794" s="5"/>
    </row>
    <row r="795" customFormat="false" ht="12.75" hidden="false" customHeight="false" outlineLevel="0" collapsed="false">
      <c r="M795" s="5"/>
    </row>
    <row r="796" customFormat="false" ht="12.75" hidden="false" customHeight="false" outlineLevel="0" collapsed="false">
      <c r="M796" s="5"/>
    </row>
    <row r="797" customFormat="false" ht="12.75" hidden="false" customHeight="false" outlineLevel="0" collapsed="false">
      <c r="M797" s="5"/>
    </row>
    <row r="798" customFormat="false" ht="12.75" hidden="false" customHeight="false" outlineLevel="0" collapsed="false">
      <c r="M798" s="5"/>
    </row>
    <row r="799" customFormat="false" ht="12.75" hidden="false" customHeight="false" outlineLevel="0" collapsed="false">
      <c r="M799" s="5"/>
    </row>
    <row r="800" customFormat="false" ht="12.75" hidden="false" customHeight="false" outlineLevel="0" collapsed="false">
      <c r="M800" s="5"/>
    </row>
    <row r="801" customFormat="false" ht="12.75" hidden="false" customHeight="false" outlineLevel="0" collapsed="false">
      <c r="M801" s="5"/>
    </row>
    <row r="802" customFormat="false" ht="12.75" hidden="false" customHeight="false" outlineLevel="0" collapsed="false">
      <c r="M802" s="5"/>
    </row>
    <row r="803" customFormat="false" ht="12.75" hidden="false" customHeight="false" outlineLevel="0" collapsed="false">
      <c r="M803" s="5"/>
    </row>
    <row r="804" customFormat="false" ht="12.75" hidden="false" customHeight="false" outlineLevel="0" collapsed="false">
      <c r="M804" s="5"/>
    </row>
    <row r="805" customFormat="false" ht="12.75" hidden="false" customHeight="false" outlineLevel="0" collapsed="false">
      <c r="M805" s="5"/>
    </row>
    <row r="806" customFormat="false" ht="12.75" hidden="false" customHeight="false" outlineLevel="0" collapsed="false">
      <c r="M806" s="5"/>
    </row>
    <row r="807" customFormat="false" ht="12.75" hidden="false" customHeight="false" outlineLevel="0" collapsed="false">
      <c r="M807" s="5"/>
    </row>
    <row r="808" customFormat="false" ht="12.75" hidden="false" customHeight="false" outlineLevel="0" collapsed="false">
      <c r="M808" s="5"/>
    </row>
    <row r="809" customFormat="false" ht="12.75" hidden="false" customHeight="false" outlineLevel="0" collapsed="false">
      <c r="M809" s="5"/>
    </row>
    <row r="810" customFormat="false" ht="12.75" hidden="false" customHeight="false" outlineLevel="0" collapsed="false">
      <c r="M810" s="5"/>
    </row>
    <row r="811" customFormat="false" ht="12.75" hidden="false" customHeight="false" outlineLevel="0" collapsed="false">
      <c r="M811" s="5"/>
    </row>
    <row r="812" customFormat="false" ht="12.75" hidden="false" customHeight="false" outlineLevel="0" collapsed="false">
      <c r="M812" s="5"/>
    </row>
    <row r="813" customFormat="false" ht="12.75" hidden="false" customHeight="false" outlineLevel="0" collapsed="false">
      <c r="M813" s="5"/>
    </row>
    <row r="814" customFormat="false" ht="12.75" hidden="false" customHeight="false" outlineLevel="0" collapsed="false">
      <c r="M814" s="5"/>
    </row>
    <row r="815" customFormat="false" ht="12.75" hidden="false" customHeight="false" outlineLevel="0" collapsed="false">
      <c r="M815" s="5"/>
    </row>
    <row r="816" customFormat="false" ht="12.75" hidden="false" customHeight="false" outlineLevel="0" collapsed="false">
      <c r="M816" s="5"/>
    </row>
    <row r="817" customFormat="false" ht="12.75" hidden="false" customHeight="false" outlineLevel="0" collapsed="false">
      <c r="M817" s="5"/>
    </row>
    <row r="818" customFormat="false" ht="12.75" hidden="false" customHeight="false" outlineLevel="0" collapsed="false">
      <c r="M818" s="5"/>
    </row>
    <row r="819" customFormat="false" ht="12.75" hidden="false" customHeight="false" outlineLevel="0" collapsed="false">
      <c r="M819" s="5"/>
    </row>
    <row r="820" customFormat="false" ht="12.75" hidden="false" customHeight="false" outlineLevel="0" collapsed="false">
      <c r="M820" s="5"/>
    </row>
    <row r="821" customFormat="false" ht="12.75" hidden="false" customHeight="false" outlineLevel="0" collapsed="false">
      <c r="M821" s="5"/>
    </row>
    <row r="822" customFormat="false" ht="12.75" hidden="false" customHeight="false" outlineLevel="0" collapsed="false">
      <c r="M822" s="5"/>
    </row>
    <row r="823" customFormat="false" ht="12.75" hidden="false" customHeight="false" outlineLevel="0" collapsed="false">
      <c r="M823" s="5"/>
    </row>
    <row r="824" customFormat="false" ht="12.75" hidden="false" customHeight="false" outlineLevel="0" collapsed="false">
      <c r="M824" s="5"/>
    </row>
    <row r="825" customFormat="false" ht="12.75" hidden="false" customHeight="false" outlineLevel="0" collapsed="false">
      <c r="M825" s="5"/>
    </row>
    <row r="826" customFormat="false" ht="12.75" hidden="false" customHeight="false" outlineLevel="0" collapsed="false">
      <c r="M826" s="5"/>
    </row>
    <row r="827" customFormat="false" ht="12.75" hidden="false" customHeight="false" outlineLevel="0" collapsed="false">
      <c r="M827" s="5"/>
    </row>
    <row r="828" customFormat="false" ht="12.75" hidden="false" customHeight="false" outlineLevel="0" collapsed="false">
      <c r="M828" s="5"/>
    </row>
    <row r="829" customFormat="false" ht="12.75" hidden="false" customHeight="false" outlineLevel="0" collapsed="false">
      <c r="M829" s="5"/>
    </row>
    <row r="830" customFormat="false" ht="12.75" hidden="false" customHeight="false" outlineLevel="0" collapsed="false">
      <c r="M830" s="5"/>
    </row>
    <row r="831" customFormat="false" ht="12.75" hidden="false" customHeight="false" outlineLevel="0" collapsed="false">
      <c r="M831" s="5"/>
    </row>
    <row r="832" customFormat="false" ht="12.75" hidden="false" customHeight="false" outlineLevel="0" collapsed="false">
      <c r="M832" s="5"/>
    </row>
    <row r="833" customFormat="false" ht="12.75" hidden="false" customHeight="false" outlineLevel="0" collapsed="false">
      <c r="M833" s="5"/>
    </row>
    <row r="834" customFormat="false" ht="12.75" hidden="false" customHeight="false" outlineLevel="0" collapsed="false">
      <c r="M834" s="5"/>
    </row>
    <row r="835" customFormat="false" ht="12.75" hidden="false" customHeight="false" outlineLevel="0" collapsed="false">
      <c r="M835" s="5"/>
    </row>
    <row r="836" customFormat="false" ht="12.75" hidden="false" customHeight="false" outlineLevel="0" collapsed="false">
      <c r="M836" s="5"/>
    </row>
    <row r="837" customFormat="false" ht="12.75" hidden="false" customHeight="false" outlineLevel="0" collapsed="false">
      <c r="M837" s="5"/>
    </row>
    <row r="838" customFormat="false" ht="12.75" hidden="false" customHeight="false" outlineLevel="0" collapsed="false">
      <c r="M838" s="5"/>
    </row>
    <row r="839" customFormat="false" ht="12.75" hidden="false" customHeight="false" outlineLevel="0" collapsed="false">
      <c r="M839" s="5"/>
    </row>
    <row r="840" customFormat="false" ht="12.75" hidden="false" customHeight="false" outlineLevel="0" collapsed="false">
      <c r="M840" s="5"/>
    </row>
    <row r="841" customFormat="false" ht="12.75" hidden="false" customHeight="false" outlineLevel="0" collapsed="false">
      <c r="M841" s="5"/>
    </row>
    <row r="842" customFormat="false" ht="12.75" hidden="false" customHeight="false" outlineLevel="0" collapsed="false">
      <c r="M842" s="5"/>
    </row>
    <row r="843" customFormat="false" ht="12.75" hidden="false" customHeight="false" outlineLevel="0" collapsed="false">
      <c r="M843" s="5"/>
    </row>
    <row r="844" customFormat="false" ht="12.75" hidden="false" customHeight="false" outlineLevel="0" collapsed="false">
      <c r="M844" s="5"/>
    </row>
    <row r="845" customFormat="false" ht="12.75" hidden="false" customHeight="false" outlineLevel="0" collapsed="false">
      <c r="M845" s="5"/>
    </row>
    <row r="846" customFormat="false" ht="12.75" hidden="false" customHeight="false" outlineLevel="0" collapsed="false">
      <c r="M846" s="5"/>
    </row>
    <row r="847" customFormat="false" ht="12.75" hidden="false" customHeight="false" outlineLevel="0" collapsed="false">
      <c r="M847" s="5"/>
    </row>
    <row r="848" customFormat="false" ht="12.75" hidden="false" customHeight="false" outlineLevel="0" collapsed="false">
      <c r="M848" s="5"/>
    </row>
    <row r="849" customFormat="false" ht="12.75" hidden="false" customHeight="false" outlineLevel="0" collapsed="false">
      <c r="M849" s="5"/>
    </row>
    <row r="850" customFormat="false" ht="12.75" hidden="false" customHeight="false" outlineLevel="0" collapsed="false">
      <c r="M850" s="5"/>
    </row>
    <row r="851" customFormat="false" ht="12.75" hidden="false" customHeight="false" outlineLevel="0" collapsed="false">
      <c r="M851" s="5"/>
    </row>
    <row r="852" customFormat="false" ht="12.75" hidden="false" customHeight="false" outlineLevel="0" collapsed="false">
      <c r="M852" s="5"/>
    </row>
    <row r="853" customFormat="false" ht="12.75" hidden="false" customHeight="false" outlineLevel="0" collapsed="false">
      <c r="M853" s="5"/>
    </row>
    <row r="854" customFormat="false" ht="12.75" hidden="false" customHeight="false" outlineLevel="0" collapsed="false">
      <c r="M854" s="5"/>
    </row>
    <row r="855" customFormat="false" ht="12.75" hidden="false" customHeight="false" outlineLevel="0" collapsed="false">
      <c r="M855" s="5"/>
    </row>
    <row r="856" customFormat="false" ht="12.75" hidden="false" customHeight="false" outlineLevel="0" collapsed="false">
      <c r="M856" s="5"/>
    </row>
    <row r="857" customFormat="false" ht="12.75" hidden="false" customHeight="false" outlineLevel="0" collapsed="false">
      <c r="M857" s="5"/>
    </row>
    <row r="858" customFormat="false" ht="12.75" hidden="false" customHeight="false" outlineLevel="0" collapsed="false">
      <c r="M858" s="5"/>
    </row>
    <row r="859" customFormat="false" ht="12.75" hidden="false" customHeight="false" outlineLevel="0" collapsed="false">
      <c r="M859" s="5"/>
    </row>
    <row r="860" customFormat="false" ht="12.75" hidden="false" customHeight="false" outlineLevel="0" collapsed="false">
      <c r="M860" s="5"/>
    </row>
    <row r="861" customFormat="false" ht="12.75" hidden="false" customHeight="false" outlineLevel="0" collapsed="false">
      <c r="M861" s="5"/>
    </row>
    <row r="862" customFormat="false" ht="12.75" hidden="false" customHeight="false" outlineLevel="0" collapsed="false">
      <c r="M862" s="5"/>
    </row>
    <row r="863" customFormat="false" ht="12.75" hidden="false" customHeight="false" outlineLevel="0" collapsed="false">
      <c r="M863" s="5"/>
    </row>
    <row r="864" customFormat="false" ht="12.75" hidden="false" customHeight="false" outlineLevel="0" collapsed="false">
      <c r="M864" s="5"/>
    </row>
    <row r="865" customFormat="false" ht="12.75" hidden="false" customHeight="false" outlineLevel="0" collapsed="false">
      <c r="M865" s="5"/>
    </row>
    <row r="866" customFormat="false" ht="12.75" hidden="false" customHeight="false" outlineLevel="0" collapsed="false">
      <c r="M866" s="5"/>
    </row>
    <row r="867" customFormat="false" ht="12.75" hidden="false" customHeight="false" outlineLevel="0" collapsed="false">
      <c r="M867" s="5"/>
    </row>
    <row r="868" customFormat="false" ht="12.75" hidden="false" customHeight="false" outlineLevel="0" collapsed="false">
      <c r="M868" s="5"/>
    </row>
    <row r="869" customFormat="false" ht="12.75" hidden="false" customHeight="false" outlineLevel="0" collapsed="false">
      <c r="M869" s="5"/>
    </row>
    <row r="870" customFormat="false" ht="12.75" hidden="false" customHeight="false" outlineLevel="0" collapsed="false">
      <c r="M870" s="5"/>
    </row>
    <row r="871" customFormat="false" ht="12.75" hidden="false" customHeight="false" outlineLevel="0" collapsed="false">
      <c r="M871" s="5"/>
    </row>
    <row r="872" customFormat="false" ht="12.75" hidden="false" customHeight="false" outlineLevel="0" collapsed="false">
      <c r="M872" s="5"/>
    </row>
    <row r="873" customFormat="false" ht="12.75" hidden="false" customHeight="false" outlineLevel="0" collapsed="false">
      <c r="M873" s="5"/>
    </row>
    <row r="874" customFormat="false" ht="12.75" hidden="false" customHeight="false" outlineLevel="0" collapsed="false">
      <c r="M874" s="5"/>
    </row>
    <row r="875" customFormat="false" ht="12.75" hidden="false" customHeight="false" outlineLevel="0" collapsed="false">
      <c r="M875" s="5"/>
    </row>
    <row r="876" customFormat="false" ht="12.75" hidden="false" customHeight="false" outlineLevel="0" collapsed="false">
      <c r="M876" s="5"/>
    </row>
    <row r="877" customFormat="false" ht="12.75" hidden="false" customHeight="false" outlineLevel="0" collapsed="false">
      <c r="M877" s="5"/>
    </row>
    <row r="878" customFormat="false" ht="12.75" hidden="false" customHeight="false" outlineLevel="0" collapsed="false">
      <c r="M878" s="5"/>
    </row>
    <row r="879" customFormat="false" ht="12.75" hidden="false" customHeight="false" outlineLevel="0" collapsed="false">
      <c r="M879" s="5"/>
    </row>
    <row r="880" customFormat="false" ht="12.75" hidden="false" customHeight="false" outlineLevel="0" collapsed="false">
      <c r="M880" s="5"/>
    </row>
    <row r="881" customFormat="false" ht="12.75" hidden="false" customHeight="false" outlineLevel="0" collapsed="false">
      <c r="M881" s="5"/>
    </row>
    <row r="882" customFormat="false" ht="12.75" hidden="false" customHeight="false" outlineLevel="0" collapsed="false">
      <c r="M882" s="5"/>
    </row>
    <row r="883" customFormat="false" ht="12.75" hidden="false" customHeight="false" outlineLevel="0" collapsed="false">
      <c r="M883" s="5"/>
    </row>
    <row r="884" customFormat="false" ht="12.75" hidden="false" customHeight="false" outlineLevel="0" collapsed="false">
      <c r="M884" s="5"/>
    </row>
    <row r="885" customFormat="false" ht="12.75" hidden="false" customHeight="false" outlineLevel="0" collapsed="false">
      <c r="M885" s="5"/>
    </row>
    <row r="886" customFormat="false" ht="12.75" hidden="false" customHeight="false" outlineLevel="0" collapsed="false">
      <c r="M886" s="5"/>
    </row>
    <row r="887" customFormat="false" ht="12.75" hidden="false" customHeight="false" outlineLevel="0" collapsed="false">
      <c r="M887" s="5"/>
    </row>
    <row r="888" customFormat="false" ht="12.75" hidden="false" customHeight="false" outlineLevel="0" collapsed="false">
      <c r="M888" s="5"/>
    </row>
    <row r="889" customFormat="false" ht="12.75" hidden="false" customHeight="false" outlineLevel="0" collapsed="false">
      <c r="M889" s="5"/>
    </row>
    <row r="890" customFormat="false" ht="12.75" hidden="false" customHeight="false" outlineLevel="0" collapsed="false">
      <c r="M890" s="5"/>
    </row>
    <row r="891" customFormat="false" ht="12.75" hidden="false" customHeight="false" outlineLevel="0" collapsed="false">
      <c r="M891" s="5"/>
    </row>
    <row r="892" customFormat="false" ht="12.75" hidden="false" customHeight="false" outlineLevel="0" collapsed="false">
      <c r="M892" s="5"/>
    </row>
    <row r="893" customFormat="false" ht="12.75" hidden="false" customHeight="false" outlineLevel="0" collapsed="false">
      <c r="M893" s="5"/>
    </row>
    <row r="894" customFormat="false" ht="12.75" hidden="false" customHeight="false" outlineLevel="0" collapsed="false">
      <c r="M894" s="5"/>
    </row>
    <row r="895" customFormat="false" ht="12.75" hidden="false" customHeight="false" outlineLevel="0" collapsed="false">
      <c r="M895" s="5"/>
    </row>
    <row r="896" customFormat="false" ht="12.75" hidden="false" customHeight="false" outlineLevel="0" collapsed="false">
      <c r="M896" s="5"/>
    </row>
    <row r="897" customFormat="false" ht="12.75" hidden="false" customHeight="false" outlineLevel="0" collapsed="false">
      <c r="M897" s="5"/>
    </row>
    <row r="898" customFormat="false" ht="12.75" hidden="false" customHeight="false" outlineLevel="0" collapsed="false">
      <c r="M898" s="5"/>
    </row>
    <row r="899" customFormat="false" ht="12.75" hidden="false" customHeight="false" outlineLevel="0" collapsed="false">
      <c r="M899" s="5"/>
    </row>
    <row r="900" customFormat="false" ht="12.75" hidden="false" customHeight="false" outlineLevel="0" collapsed="false">
      <c r="M900" s="5"/>
    </row>
    <row r="901" customFormat="false" ht="12.75" hidden="false" customHeight="false" outlineLevel="0" collapsed="false">
      <c r="M901" s="5"/>
    </row>
    <row r="902" customFormat="false" ht="12.75" hidden="false" customHeight="false" outlineLevel="0" collapsed="false">
      <c r="M902" s="5"/>
    </row>
    <row r="903" customFormat="false" ht="12.75" hidden="false" customHeight="false" outlineLevel="0" collapsed="false">
      <c r="M903" s="5"/>
    </row>
    <row r="904" customFormat="false" ht="12.75" hidden="false" customHeight="false" outlineLevel="0" collapsed="false">
      <c r="M904" s="5"/>
    </row>
    <row r="905" customFormat="false" ht="12.75" hidden="false" customHeight="false" outlineLevel="0" collapsed="false">
      <c r="M905" s="5"/>
    </row>
    <row r="906" customFormat="false" ht="12.75" hidden="false" customHeight="false" outlineLevel="0" collapsed="false">
      <c r="M906" s="5"/>
    </row>
    <row r="907" customFormat="false" ht="12.75" hidden="false" customHeight="false" outlineLevel="0" collapsed="false">
      <c r="M907" s="5"/>
    </row>
    <row r="908" customFormat="false" ht="12.75" hidden="false" customHeight="false" outlineLevel="0" collapsed="false">
      <c r="M908" s="5"/>
    </row>
    <row r="909" customFormat="false" ht="12.75" hidden="false" customHeight="false" outlineLevel="0" collapsed="false">
      <c r="M909" s="5"/>
    </row>
    <row r="910" customFormat="false" ht="12.75" hidden="false" customHeight="false" outlineLevel="0" collapsed="false">
      <c r="M910" s="5"/>
    </row>
    <row r="911" customFormat="false" ht="12.75" hidden="false" customHeight="false" outlineLevel="0" collapsed="false">
      <c r="M911" s="5"/>
    </row>
    <row r="912" customFormat="false" ht="12.75" hidden="false" customHeight="false" outlineLevel="0" collapsed="false">
      <c r="M912" s="5"/>
    </row>
    <row r="913" customFormat="false" ht="12.75" hidden="false" customHeight="false" outlineLevel="0" collapsed="false">
      <c r="M913" s="5"/>
    </row>
    <row r="914" customFormat="false" ht="12.75" hidden="false" customHeight="false" outlineLevel="0" collapsed="false">
      <c r="M914" s="5"/>
    </row>
    <row r="915" customFormat="false" ht="12.75" hidden="false" customHeight="false" outlineLevel="0" collapsed="false">
      <c r="M915" s="5"/>
    </row>
    <row r="916" customFormat="false" ht="12.75" hidden="false" customHeight="false" outlineLevel="0" collapsed="false">
      <c r="M916" s="5"/>
    </row>
    <row r="917" customFormat="false" ht="12.75" hidden="false" customHeight="false" outlineLevel="0" collapsed="false">
      <c r="M917" s="5"/>
    </row>
    <row r="918" customFormat="false" ht="12.75" hidden="false" customHeight="false" outlineLevel="0" collapsed="false">
      <c r="M918" s="5"/>
    </row>
    <row r="919" customFormat="false" ht="12.75" hidden="false" customHeight="false" outlineLevel="0" collapsed="false">
      <c r="M919" s="5"/>
    </row>
    <row r="920" customFormat="false" ht="12.75" hidden="false" customHeight="false" outlineLevel="0" collapsed="false">
      <c r="M920" s="5"/>
    </row>
    <row r="921" customFormat="false" ht="12.75" hidden="false" customHeight="false" outlineLevel="0" collapsed="false">
      <c r="M921" s="5"/>
    </row>
    <row r="922" customFormat="false" ht="12.75" hidden="false" customHeight="false" outlineLevel="0" collapsed="false">
      <c r="M922" s="5"/>
    </row>
    <row r="923" customFormat="false" ht="12.75" hidden="false" customHeight="false" outlineLevel="0" collapsed="false">
      <c r="M923" s="5"/>
    </row>
    <row r="924" customFormat="false" ht="12.75" hidden="false" customHeight="false" outlineLevel="0" collapsed="false">
      <c r="M924" s="5"/>
    </row>
    <row r="925" customFormat="false" ht="12.75" hidden="false" customHeight="false" outlineLevel="0" collapsed="false">
      <c r="M925" s="5"/>
    </row>
    <row r="926" customFormat="false" ht="12.75" hidden="false" customHeight="false" outlineLevel="0" collapsed="false">
      <c r="M926" s="5"/>
    </row>
    <row r="927" customFormat="false" ht="12.75" hidden="false" customHeight="false" outlineLevel="0" collapsed="false">
      <c r="M927" s="5"/>
    </row>
    <row r="928" customFormat="false" ht="12.75" hidden="false" customHeight="false" outlineLevel="0" collapsed="false">
      <c r="M928" s="5"/>
    </row>
    <row r="929" customFormat="false" ht="12.75" hidden="false" customHeight="false" outlineLevel="0" collapsed="false">
      <c r="M929" s="5"/>
    </row>
    <row r="930" customFormat="false" ht="12.75" hidden="false" customHeight="false" outlineLevel="0" collapsed="false">
      <c r="M930" s="5"/>
    </row>
    <row r="931" customFormat="false" ht="12.75" hidden="false" customHeight="false" outlineLevel="0" collapsed="false">
      <c r="M931" s="5"/>
    </row>
    <row r="932" customFormat="false" ht="12.75" hidden="false" customHeight="false" outlineLevel="0" collapsed="false">
      <c r="M932" s="5"/>
    </row>
    <row r="933" customFormat="false" ht="12.75" hidden="false" customHeight="false" outlineLevel="0" collapsed="false">
      <c r="M933" s="5"/>
    </row>
    <row r="934" customFormat="false" ht="12.75" hidden="false" customHeight="false" outlineLevel="0" collapsed="false">
      <c r="M934" s="5"/>
    </row>
    <row r="935" customFormat="false" ht="12.75" hidden="false" customHeight="false" outlineLevel="0" collapsed="false">
      <c r="M935" s="5"/>
    </row>
    <row r="936" customFormat="false" ht="12.75" hidden="false" customHeight="false" outlineLevel="0" collapsed="false">
      <c r="M936" s="5"/>
    </row>
    <row r="937" customFormat="false" ht="12.75" hidden="false" customHeight="false" outlineLevel="0" collapsed="false">
      <c r="M937" s="5"/>
    </row>
    <row r="938" customFormat="false" ht="12.75" hidden="false" customHeight="false" outlineLevel="0" collapsed="false">
      <c r="M938" s="5"/>
    </row>
    <row r="939" customFormat="false" ht="12.75" hidden="false" customHeight="false" outlineLevel="0" collapsed="false">
      <c r="M939" s="5"/>
    </row>
    <row r="940" customFormat="false" ht="12.75" hidden="false" customHeight="false" outlineLevel="0" collapsed="false">
      <c r="M940" s="5"/>
    </row>
    <row r="941" customFormat="false" ht="12.75" hidden="false" customHeight="false" outlineLevel="0" collapsed="false">
      <c r="M941" s="5"/>
    </row>
    <row r="942" customFormat="false" ht="12.75" hidden="false" customHeight="false" outlineLevel="0" collapsed="false">
      <c r="M942" s="5"/>
    </row>
    <row r="943" customFormat="false" ht="12.75" hidden="false" customHeight="false" outlineLevel="0" collapsed="false">
      <c r="M943" s="5"/>
    </row>
    <row r="944" customFormat="false" ht="12.75" hidden="false" customHeight="false" outlineLevel="0" collapsed="false">
      <c r="M944" s="5"/>
    </row>
    <row r="945" customFormat="false" ht="12.75" hidden="false" customHeight="false" outlineLevel="0" collapsed="false">
      <c r="M945" s="5"/>
    </row>
    <row r="946" customFormat="false" ht="12.75" hidden="false" customHeight="false" outlineLevel="0" collapsed="false">
      <c r="M946" s="5"/>
    </row>
    <row r="947" customFormat="false" ht="12.75" hidden="false" customHeight="false" outlineLevel="0" collapsed="false">
      <c r="M947" s="5"/>
    </row>
    <row r="948" customFormat="false" ht="12.75" hidden="false" customHeight="false" outlineLevel="0" collapsed="false">
      <c r="M948" s="5"/>
    </row>
    <row r="949" customFormat="false" ht="12.75" hidden="false" customHeight="false" outlineLevel="0" collapsed="false">
      <c r="M949" s="5"/>
    </row>
    <row r="950" customFormat="false" ht="12.75" hidden="false" customHeight="false" outlineLevel="0" collapsed="false">
      <c r="M950" s="5"/>
    </row>
    <row r="951" customFormat="false" ht="12.75" hidden="false" customHeight="false" outlineLevel="0" collapsed="false">
      <c r="M951" s="5"/>
    </row>
    <row r="952" customFormat="false" ht="12.75" hidden="false" customHeight="false" outlineLevel="0" collapsed="false">
      <c r="M952" s="5"/>
    </row>
    <row r="953" customFormat="false" ht="12.75" hidden="false" customHeight="false" outlineLevel="0" collapsed="false">
      <c r="M953" s="5"/>
    </row>
    <row r="954" customFormat="false" ht="12.75" hidden="false" customHeight="false" outlineLevel="0" collapsed="false">
      <c r="M954" s="5"/>
    </row>
    <row r="955" customFormat="false" ht="12.75" hidden="false" customHeight="false" outlineLevel="0" collapsed="false">
      <c r="M955" s="5"/>
    </row>
    <row r="956" customFormat="false" ht="12.75" hidden="false" customHeight="false" outlineLevel="0" collapsed="false">
      <c r="M956" s="5"/>
    </row>
    <row r="957" customFormat="false" ht="12.75" hidden="false" customHeight="false" outlineLevel="0" collapsed="false">
      <c r="M957" s="5"/>
    </row>
    <row r="958" customFormat="false" ht="12.75" hidden="false" customHeight="false" outlineLevel="0" collapsed="false">
      <c r="M958" s="5"/>
    </row>
    <row r="959" customFormat="false" ht="12.75" hidden="false" customHeight="false" outlineLevel="0" collapsed="false">
      <c r="M959" s="5"/>
    </row>
    <row r="960" customFormat="false" ht="12.75" hidden="false" customHeight="false" outlineLevel="0" collapsed="false">
      <c r="M960" s="5"/>
    </row>
    <row r="961" customFormat="false" ht="12.75" hidden="false" customHeight="false" outlineLevel="0" collapsed="false">
      <c r="M961" s="5"/>
    </row>
    <row r="962" customFormat="false" ht="12.75" hidden="false" customHeight="false" outlineLevel="0" collapsed="false">
      <c r="M962" s="5"/>
    </row>
    <row r="963" customFormat="false" ht="12.75" hidden="false" customHeight="false" outlineLevel="0" collapsed="false">
      <c r="M963" s="5"/>
    </row>
    <row r="964" customFormat="false" ht="12.75" hidden="false" customHeight="false" outlineLevel="0" collapsed="false">
      <c r="M964" s="5"/>
    </row>
    <row r="965" customFormat="false" ht="12.75" hidden="false" customHeight="false" outlineLevel="0" collapsed="false">
      <c r="M965" s="5"/>
    </row>
    <row r="966" customFormat="false" ht="12.75" hidden="false" customHeight="false" outlineLevel="0" collapsed="false">
      <c r="M966" s="5"/>
    </row>
    <row r="967" customFormat="false" ht="12.75" hidden="false" customHeight="false" outlineLevel="0" collapsed="false">
      <c r="M967" s="5"/>
    </row>
    <row r="968" customFormat="false" ht="12.75" hidden="false" customHeight="false" outlineLevel="0" collapsed="false">
      <c r="M968" s="5"/>
    </row>
    <row r="969" customFormat="false" ht="12.75" hidden="false" customHeight="false" outlineLevel="0" collapsed="false">
      <c r="M969" s="5"/>
    </row>
    <row r="970" customFormat="false" ht="12.75" hidden="false" customHeight="false" outlineLevel="0" collapsed="false">
      <c r="M970" s="5"/>
    </row>
    <row r="971" customFormat="false" ht="12.75" hidden="false" customHeight="false" outlineLevel="0" collapsed="false">
      <c r="M971" s="5"/>
    </row>
    <row r="972" customFormat="false" ht="12.75" hidden="false" customHeight="false" outlineLevel="0" collapsed="false">
      <c r="M972" s="5"/>
    </row>
    <row r="973" customFormat="false" ht="12.75" hidden="false" customHeight="false" outlineLevel="0" collapsed="false">
      <c r="M973" s="5"/>
    </row>
    <row r="974" customFormat="false" ht="12.75" hidden="false" customHeight="false" outlineLevel="0" collapsed="false">
      <c r="M974" s="5"/>
    </row>
    <row r="975" customFormat="false" ht="12.75" hidden="false" customHeight="false" outlineLevel="0" collapsed="false">
      <c r="M975" s="5"/>
    </row>
    <row r="976" customFormat="false" ht="12.75" hidden="false" customHeight="false" outlineLevel="0" collapsed="false">
      <c r="M976" s="5"/>
    </row>
    <row r="977" customFormat="false" ht="12.75" hidden="false" customHeight="false" outlineLevel="0" collapsed="false">
      <c r="M977" s="5"/>
    </row>
    <row r="978" customFormat="false" ht="12.75" hidden="false" customHeight="false" outlineLevel="0" collapsed="false">
      <c r="M978" s="5"/>
    </row>
    <row r="979" customFormat="false" ht="12.75" hidden="false" customHeight="false" outlineLevel="0" collapsed="false">
      <c r="M979" s="5"/>
    </row>
    <row r="980" customFormat="false" ht="12.75" hidden="false" customHeight="false" outlineLevel="0" collapsed="false">
      <c r="M980" s="5"/>
    </row>
    <row r="981" customFormat="false" ht="12.75" hidden="false" customHeight="false" outlineLevel="0" collapsed="false">
      <c r="M981" s="5"/>
    </row>
    <row r="982" customFormat="false" ht="12.75" hidden="false" customHeight="false" outlineLevel="0" collapsed="false">
      <c r="M982" s="5"/>
    </row>
    <row r="983" customFormat="false" ht="12.75" hidden="false" customHeight="false" outlineLevel="0" collapsed="false">
      <c r="M983" s="5"/>
    </row>
    <row r="984" customFormat="false" ht="12.75" hidden="false" customHeight="false" outlineLevel="0" collapsed="false">
      <c r="M984" s="5"/>
    </row>
    <row r="985" customFormat="false" ht="12.75" hidden="false" customHeight="false" outlineLevel="0" collapsed="false">
      <c r="M985" s="5"/>
    </row>
    <row r="986" customFormat="false" ht="12.75" hidden="false" customHeight="false" outlineLevel="0" collapsed="false">
      <c r="M986" s="5"/>
    </row>
    <row r="987" customFormat="false" ht="12.75" hidden="false" customHeight="false" outlineLevel="0" collapsed="false">
      <c r="M987" s="5"/>
    </row>
    <row r="988" customFormat="false" ht="12.75" hidden="false" customHeight="false" outlineLevel="0" collapsed="false">
      <c r="M988" s="5"/>
    </row>
    <row r="989" customFormat="false" ht="12.75" hidden="false" customHeight="false" outlineLevel="0" collapsed="false">
      <c r="M989" s="5"/>
    </row>
    <row r="990" customFormat="false" ht="12.75" hidden="false" customHeight="false" outlineLevel="0" collapsed="false">
      <c r="M990" s="5"/>
    </row>
    <row r="991" customFormat="false" ht="12.75" hidden="false" customHeight="false" outlineLevel="0" collapsed="false">
      <c r="M991" s="5"/>
    </row>
    <row r="992" customFormat="false" ht="12.75" hidden="false" customHeight="false" outlineLevel="0" collapsed="false">
      <c r="M992" s="5"/>
    </row>
    <row r="993" customFormat="false" ht="12.75" hidden="false" customHeight="false" outlineLevel="0" collapsed="false">
      <c r="M993" s="5"/>
    </row>
    <row r="994" customFormat="false" ht="12.75" hidden="false" customHeight="false" outlineLevel="0" collapsed="false">
      <c r="M994" s="5"/>
    </row>
    <row r="995" customFormat="false" ht="12.75" hidden="false" customHeight="false" outlineLevel="0" collapsed="false">
      <c r="M995" s="5"/>
    </row>
    <row r="996" customFormat="false" ht="12.75" hidden="false" customHeight="false" outlineLevel="0" collapsed="false">
      <c r="M996" s="5"/>
    </row>
    <row r="997" customFormat="false" ht="12.75" hidden="false" customHeight="false" outlineLevel="0" collapsed="false">
      <c r="M997" s="5"/>
    </row>
    <row r="998" customFormat="false" ht="12.75" hidden="false" customHeight="false" outlineLevel="0" collapsed="false">
      <c r="M998" s="5"/>
    </row>
    <row r="999" customFormat="false" ht="12.75" hidden="false" customHeight="false" outlineLevel="0" collapsed="false">
      <c r="M999" s="5"/>
    </row>
    <row r="1000" customFormat="false" ht="12.75" hidden="false" customHeight="false" outlineLevel="0" collapsed="false">
      <c r="M1000" s="5"/>
    </row>
    <row r="1001" customFormat="false" ht="12.75" hidden="false" customHeight="false" outlineLevel="0" collapsed="false">
      <c r="M1001" s="5"/>
    </row>
    <row r="1002" customFormat="false" ht="12.75" hidden="false" customHeight="false" outlineLevel="0" collapsed="false">
      <c r="M1002" s="5"/>
    </row>
    <row r="1003" customFormat="false" ht="12.75" hidden="false" customHeight="false" outlineLevel="0" collapsed="false">
      <c r="M1003" s="5"/>
    </row>
    <row r="1004" customFormat="false" ht="12.75" hidden="false" customHeight="false" outlineLevel="0" collapsed="false">
      <c r="M1004" s="5"/>
    </row>
    <row r="1005" customFormat="false" ht="12.75" hidden="false" customHeight="false" outlineLevel="0" collapsed="false">
      <c r="M1005" s="5"/>
    </row>
    <row r="1006" customFormat="false" ht="12.75" hidden="false" customHeight="false" outlineLevel="0" collapsed="false">
      <c r="M1006" s="5"/>
    </row>
    <row r="1007" customFormat="false" ht="12.75" hidden="false" customHeight="false" outlineLevel="0" collapsed="false">
      <c r="M1007" s="5"/>
    </row>
    <row r="1008" customFormat="false" ht="12.75" hidden="false" customHeight="false" outlineLevel="0" collapsed="false">
      <c r="M1008" s="5"/>
    </row>
    <row r="1009" customFormat="false" ht="12.75" hidden="false" customHeight="false" outlineLevel="0" collapsed="false">
      <c r="M1009" s="5"/>
    </row>
    <row r="1010" customFormat="false" ht="12.75" hidden="false" customHeight="false" outlineLevel="0" collapsed="false">
      <c r="M1010" s="5"/>
    </row>
    <row r="1011" customFormat="false" ht="12.75" hidden="false" customHeight="false" outlineLevel="0" collapsed="false">
      <c r="M1011" s="5"/>
    </row>
    <row r="1012" customFormat="false" ht="12.75" hidden="false" customHeight="false" outlineLevel="0" collapsed="false">
      <c r="M1012" s="5"/>
    </row>
    <row r="1013" customFormat="false" ht="12.75" hidden="false" customHeight="false" outlineLevel="0" collapsed="false">
      <c r="M1013" s="5"/>
    </row>
    <row r="1014" customFormat="false" ht="12.75" hidden="false" customHeight="false" outlineLevel="0" collapsed="false">
      <c r="M1014" s="5"/>
    </row>
    <row r="1015" customFormat="false" ht="12.75" hidden="false" customHeight="false" outlineLevel="0" collapsed="false">
      <c r="M1015" s="5"/>
    </row>
    <row r="1016" customFormat="false" ht="12.75" hidden="false" customHeight="false" outlineLevel="0" collapsed="false">
      <c r="M1016" s="5"/>
    </row>
    <row r="1017" customFormat="false" ht="12.75" hidden="false" customHeight="false" outlineLevel="0" collapsed="false">
      <c r="M1017" s="5"/>
    </row>
    <row r="1018" customFormat="false" ht="12.75" hidden="false" customHeight="false" outlineLevel="0" collapsed="false">
      <c r="M1018" s="5"/>
    </row>
    <row r="1019" customFormat="false" ht="12.75" hidden="false" customHeight="false" outlineLevel="0" collapsed="false">
      <c r="M1019" s="5"/>
    </row>
    <row r="1020" customFormat="false" ht="12.75" hidden="false" customHeight="false" outlineLevel="0" collapsed="false">
      <c r="M1020" s="5"/>
    </row>
    <row r="1021" customFormat="false" ht="12.75" hidden="false" customHeight="false" outlineLevel="0" collapsed="false">
      <c r="M1021" s="5"/>
    </row>
    <row r="1022" customFormat="false" ht="12.75" hidden="false" customHeight="false" outlineLevel="0" collapsed="false">
      <c r="M1022" s="5"/>
    </row>
    <row r="1023" customFormat="false" ht="12.75" hidden="false" customHeight="false" outlineLevel="0" collapsed="false">
      <c r="M1023" s="5"/>
    </row>
    <row r="1024" customFormat="false" ht="12.75" hidden="false" customHeight="false" outlineLevel="0" collapsed="false">
      <c r="M1024" s="5"/>
    </row>
    <row r="1025" customFormat="false" ht="12.75" hidden="false" customHeight="false" outlineLevel="0" collapsed="false">
      <c r="M1025" s="5"/>
    </row>
    <row r="1026" customFormat="false" ht="12.75" hidden="false" customHeight="false" outlineLevel="0" collapsed="false">
      <c r="M1026" s="5"/>
    </row>
    <row r="1027" customFormat="false" ht="12.75" hidden="false" customHeight="false" outlineLevel="0" collapsed="false">
      <c r="M1027" s="5"/>
    </row>
    <row r="1028" customFormat="false" ht="12.75" hidden="false" customHeight="false" outlineLevel="0" collapsed="false">
      <c r="M1028" s="5"/>
    </row>
    <row r="1029" customFormat="false" ht="12.75" hidden="false" customHeight="false" outlineLevel="0" collapsed="false">
      <c r="M1029" s="5"/>
    </row>
    <row r="1030" customFormat="false" ht="12.75" hidden="false" customHeight="false" outlineLevel="0" collapsed="false">
      <c r="M1030" s="5"/>
    </row>
    <row r="1031" customFormat="false" ht="12.75" hidden="false" customHeight="false" outlineLevel="0" collapsed="false">
      <c r="M1031" s="5"/>
    </row>
    <row r="1032" customFormat="false" ht="12.75" hidden="false" customHeight="false" outlineLevel="0" collapsed="false">
      <c r="M1032" s="5"/>
    </row>
    <row r="1033" customFormat="false" ht="12.75" hidden="false" customHeight="false" outlineLevel="0" collapsed="false">
      <c r="M1033" s="5"/>
    </row>
    <row r="1034" customFormat="false" ht="12.75" hidden="false" customHeight="false" outlineLevel="0" collapsed="false">
      <c r="M1034" s="5"/>
    </row>
    <row r="1035" customFormat="false" ht="12.75" hidden="false" customHeight="false" outlineLevel="0" collapsed="false">
      <c r="M1035" s="5"/>
    </row>
    <row r="1036" customFormat="false" ht="12.75" hidden="false" customHeight="false" outlineLevel="0" collapsed="false">
      <c r="M1036" s="5"/>
    </row>
    <row r="1037" customFormat="false" ht="12.75" hidden="false" customHeight="false" outlineLevel="0" collapsed="false">
      <c r="M1037" s="5"/>
    </row>
    <row r="1038" customFormat="false" ht="12.75" hidden="false" customHeight="false" outlineLevel="0" collapsed="false">
      <c r="M1038" s="5"/>
    </row>
    <row r="1039" customFormat="false" ht="12.75" hidden="false" customHeight="false" outlineLevel="0" collapsed="false">
      <c r="M1039" s="5"/>
    </row>
    <row r="1040" customFormat="false" ht="12.75" hidden="false" customHeight="false" outlineLevel="0" collapsed="false">
      <c r="M1040" s="5"/>
    </row>
    <row r="1041" customFormat="false" ht="12.75" hidden="false" customHeight="false" outlineLevel="0" collapsed="false">
      <c r="M1041" s="5"/>
    </row>
    <row r="1042" customFormat="false" ht="12.75" hidden="false" customHeight="false" outlineLevel="0" collapsed="false">
      <c r="M1042" s="5"/>
    </row>
    <row r="1043" customFormat="false" ht="12.75" hidden="false" customHeight="false" outlineLevel="0" collapsed="false">
      <c r="M1043" s="5"/>
    </row>
    <row r="1044" customFormat="false" ht="12.75" hidden="false" customHeight="false" outlineLevel="0" collapsed="false">
      <c r="M1044" s="5"/>
    </row>
    <row r="1045" customFormat="false" ht="12.75" hidden="false" customHeight="false" outlineLevel="0" collapsed="false">
      <c r="M1045" s="5"/>
    </row>
    <row r="1046" customFormat="false" ht="12.75" hidden="false" customHeight="false" outlineLevel="0" collapsed="false">
      <c r="M1046" s="5"/>
    </row>
    <row r="1047" customFormat="false" ht="12.75" hidden="false" customHeight="false" outlineLevel="0" collapsed="false">
      <c r="M1047" s="5"/>
    </row>
    <row r="1048" customFormat="false" ht="12.75" hidden="false" customHeight="false" outlineLevel="0" collapsed="false">
      <c r="M1048" s="5"/>
    </row>
    <row r="1049" customFormat="false" ht="12.75" hidden="false" customHeight="false" outlineLevel="0" collapsed="false">
      <c r="M1049" s="5"/>
    </row>
    <row r="1050" customFormat="false" ht="12.75" hidden="false" customHeight="false" outlineLevel="0" collapsed="false">
      <c r="M1050" s="5"/>
    </row>
    <row r="1051" customFormat="false" ht="12.75" hidden="false" customHeight="false" outlineLevel="0" collapsed="false">
      <c r="M1051" s="5"/>
    </row>
    <row r="1052" customFormat="false" ht="12.75" hidden="false" customHeight="false" outlineLevel="0" collapsed="false">
      <c r="M1052" s="5"/>
    </row>
    <row r="1053" customFormat="false" ht="12.75" hidden="false" customHeight="false" outlineLevel="0" collapsed="false">
      <c r="M1053" s="5"/>
    </row>
    <row r="1054" customFormat="false" ht="12.75" hidden="false" customHeight="false" outlineLevel="0" collapsed="false">
      <c r="M1054" s="5"/>
    </row>
    <row r="1055" customFormat="false" ht="12.75" hidden="false" customHeight="false" outlineLevel="0" collapsed="false">
      <c r="M1055" s="5"/>
    </row>
    <row r="1056" customFormat="false" ht="12.75" hidden="false" customHeight="false" outlineLevel="0" collapsed="false">
      <c r="M1056" s="5"/>
    </row>
    <row r="1057" customFormat="false" ht="12.75" hidden="false" customHeight="false" outlineLevel="0" collapsed="false">
      <c r="M1057" s="5"/>
    </row>
    <row r="1058" customFormat="false" ht="12.75" hidden="false" customHeight="false" outlineLevel="0" collapsed="false">
      <c r="M1058" s="5"/>
    </row>
    <row r="1059" customFormat="false" ht="12.75" hidden="false" customHeight="false" outlineLevel="0" collapsed="false">
      <c r="M1059" s="5"/>
    </row>
    <row r="1060" customFormat="false" ht="12.75" hidden="false" customHeight="false" outlineLevel="0" collapsed="false">
      <c r="M1060" s="5"/>
    </row>
    <row r="1061" customFormat="false" ht="12.75" hidden="false" customHeight="false" outlineLevel="0" collapsed="false">
      <c r="M1061" s="5"/>
    </row>
    <row r="1062" customFormat="false" ht="12.75" hidden="false" customHeight="false" outlineLevel="0" collapsed="false">
      <c r="M1062" s="5"/>
    </row>
    <row r="1063" customFormat="false" ht="12.75" hidden="false" customHeight="false" outlineLevel="0" collapsed="false">
      <c r="M1063" s="5"/>
    </row>
    <row r="1064" customFormat="false" ht="12.75" hidden="false" customHeight="false" outlineLevel="0" collapsed="false">
      <c r="M1064" s="5"/>
    </row>
    <row r="1065" customFormat="false" ht="12.75" hidden="false" customHeight="false" outlineLevel="0" collapsed="false">
      <c r="M1065" s="5"/>
    </row>
    <row r="1066" customFormat="false" ht="12.75" hidden="false" customHeight="false" outlineLevel="0" collapsed="false">
      <c r="M1066" s="5"/>
    </row>
    <row r="1067" customFormat="false" ht="12.75" hidden="false" customHeight="false" outlineLevel="0" collapsed="false">
      <c r="M1067" s="5"/>
    </row>
    <row r="1068" customFormat="false" ht="12.75" hidden="false" customHeight="false" outlineLevel="0" collapsed="false">
      <c r="M1068" s="5"/>
    </row>
    <row r="1069" customFormat="false" ht="12.75" hidden="false" customHeight="false" outlineLevel="0" collapsed="false">
      <c r="M1069" s="5"/>
    </row>
  </sheetData>
  <sheetProtection sheet="true" password="80c7" objects="true" scenarios="true"/>
  <mergeCells count="2">
    <mergeCell ref="I5:K5"/>
    <mergeCell ref="H51:J51"/>
  </mergeCells>
  <dataValidations count="1">
    <dataValidation allowBlank="true" errorStyle="stop" operator="between" prompt="Matériaux d'occupation, dés de fourrage grossier" showDropDown="false" showErrorMessage="true" showInputMessage="true" sqref="B37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290277777777778" top="0.320138888888889" bottom="0.320138888888889" header="0.511811023622047" footer="0.1798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9" min="2" style="13" width="12.56"/>
    <col collapsed="false" customWidth="true" hidden="false" outlineLevel="0" max="10" min="10" style="13" width="1.41"/>
    <col collapsed="false" customWidth="false" hidden="false" outlineLevel="0" max="12" min="11" style="13" width="11.42"/>
    <col collapsed="false" customWidth="false" hidden="false" outlineLevel="0" max="15" min="13" style="5" width="11.42"/>
    <col collapsed="false" customWidth="false" hidden="false" outlineLevel="0" max="257" min="16" style="13" width="11.42"/>
  </cols>
  <sheetData>
    <row r="1" customFormat="false" ht="43.7" hidden="false" customHeight="true" outlineLevel="0" collapsed="false">
      <c r="D1" s="21" t="str">
        <f aca="false">Linear!D1</f>
        <v>Suisse-Bilanz: Correction linéaire</v>
      </c>
      <c r="I1" s="23" t="str">
        <f aca="false">"B1: "&amp;Texte!A3</f>
        <v>B1: Entrée aliments</v>
      </c>
    </row>
    <row r="2" customFormat="false" ht="15" hidden="false" customHeight="false" outlineLevel="0" collapsed="false">
      <c r="B2" s="226" t="str">
        <f aca="false">Linear!B3&amp;IF(Linear!C3=0,"",Linear!C3)</f>
        <v>No cantonal:    </v>
      </c>
      <c r="C2" s="227"/>
      <c r="F2" s="228" t="str">
        <f aca="false">Linear!B4&amp;IF(Linear!C4=0,"",Linear!C5&amp;" "&amp;Linear!C4)</f>
        <v>Nom:    </v>
      </c>
      <c r="H2" s="25"/>
      <c r="K2" s="4"/>
    </row>
    <row r="3" s="5" customFormat="true" ht="12.75" hidden="false" customHeight="false" outlineLevel="0" collapsed="false">
      <c r="B3" s="229"/>
    </row>
    <row r="4" customFormat="false" ht="14.25" hidden="false" customHeight="false" outlineLevel="0" collapsed="false">
      <c r="B4" s="230" t="str">
        <f aca="false">+Texte!A6</f>
        <v>Animaux</v>
      </c>
      <c r="C4" s="230"/>
      <c r="D4" s="230" t="str">
        <f aca="false">+B4</f>
        <v>Animaux</v>
      </c>
      <c r="E4" s="230"/>
      <c r="F4" s="231" t="str">
        <f aca="false">+D4</f>
        <v>Animaux</v>
      </c>
      <c r="G4" s="231"/>
      <c r="H4" s="230" t="str">
        <f aca="false">+F4</f>
        <v>Animaux</v>
      </c>
      <c r="I4" s="230"/>
    </row>
    <row r="5" s="232" customFormat="true" ht="18" hidden="false" customHeight="false" outlineLevel="0" collapsed="false">
      <c r="B5" s="233" t="str">
        <f aca="false">IF(B72=1,Texte!A20,IF(B72=2,Texte!A21,IF(B72=3,Texte!A22,IF(B72=4,Texte!A23,IF(B72=5,Texte!A24)))))</f>
        <v>Porcs à l'engrais</v>
      </c>
      <c r="C5" s="234"/>
      <c r="D5" s="235" t="str">
        <f aca="false">IF(D72=1,Texte!A20,IF(D72=2,Texte!A21,IF(D72=3,Texte!A22,IF(D72=4,Texte!A23,IF(D72=5,Texte!A24)))))</f>
        <v>Porcs à l'engrais</v>
      </c>
      <c r="E5" s="234"/>
      <c r="F5" s="236" t="str">
        <f aca="false">IF(F72=1,Texte!A20,IF(F72=2,Texte!A21,IF(F72=3,Texte!A22,IF(F72=4,Texte!A23,IF(F72=5,Texte!A24)))))</f>
        <v>Porcs à l'engrais</v>
      </c>
      <c r="G5" s="237"/>
      <c r="H5" s="235" t="str">
        <f aca="false">IF(H72=1,Texte!A20,IF(H72=2,Texte!A21,IF(H72=3,Texte!A22,IF(H72=4,Texte!A23,IF(H72=5,Texte!A24)))))</f>
        <v>Porcs à l'engrais</v>
      </c>
      <c r="I5" s="234"/>
    </row>
    <row r="6" s="24" customFormat="true" ht="15.75" hidden="false" customHeight="false" outlineLevel="0" collapsed="false">
      <c r="B6" s="238"/>
      <c r="C6" s="239"/>
      <c r="D6" s="238"/>
      <c r="E6" s="239"/>
      <c r="F6" s="238"/>
      <c r="G6" s="239"/>
      <c r="H6" s="238"/>
      <c r="I6" s="239"/>
    </row>
    <row r="7" s="24" customFormat="true" ht="15" hidden="false" customHeight="false" outlineLevel="0" collapsed="false">
      <c r="B7" s="83" t="str">
        <f aca="false">+Texte!A25</f>
        <v>MS en %</v>
      </c>
      <c r="C7" s="240"/>
      <c r="D7" s="83" t="str">
        <f aca="false">+B7</f>
        <v>MS en %</v>
      </c>
      <c r="E7" s="240"/>
      <c r="F7" s="83" t="str">
        <f aca="false">+B7</f>
        <v>MS en %</v>
      </c>
      <c r="G7" s="240"/>
      <c r="H7" s="83" t="str">
        <f aca="false">+B7</f>
        <v>MS en %</v>
      </c>
      <c r="I7" s="240"/>
    </row>
    <row r="8" s="24" customFormat="true" ht="15" hidden="false" customHeight="false" outlineLevel="0" collapsed="false">
      <c r="B8" s="241" t="str">
        <f aca="false">+Texte!A7</f>
        <v>par kg d'aliment</v>
      </c>
      <c r="C8" s="241"/>
      <c r="D8" s="241" t="str">
        <f aca="false">+B8</f>
        <v>par kg d'aliment</v>
      </c>
      <c r="E8" s="241"/>
      <c r="F8" s="241" t="str">
        <f aca="false">+D8</f>
        <v>par kg d'aliment</v>
      </c>
      <c r="G8" s="241"/>
      <c r="H8" s="241" t="str">
        <f aca="false">+F8</f>
        <v>par kg d'aliment</v>
      </c>
      <c r="I8" s="241"/>
    </row>
    <row r="9" customFormat="false" ht="14.25" hidden="false" customHeight="false" outlineLevel="0" collapsed="false">
      <c r="B9" s="242" t="str">
        <f aca="false">IF(B72=5,Texte!A26,Texte!A27)</f>
        <v>MJ EDP/EMV</v>
      </c>
      <c r="C9" s="243"/>
      <c r="D9" s="242" t="str">
        <f aca="false">IF(D72=5,Texte!A26,Texte!A27)</f>
        <v>MJ EDP/EMV</v>
      </c>
      <c r="E9" s="243"/>
      <c r="F9" s="242" t="str">
        <f aca="false">IF(F72=5,Texte!A26,Texte!A27)</f>
        <v>MJ EDP/EMV</v>
      </c>
      <c r="G9" s="243"/>
      <c r="H9" s="242" t="str">
        <f aca="false">IF(H72=5,Texte!A26,Texte!A27)</f>
        <v>MJ EDP/EMV</v>
      </c>
      <c r="I9" s="243"/>
    </row>
    <row r="10" s="119" customFormat="true" ht="14.25" hidden="false" customHeight="false" outlineLevel="0" collapsed="false">
      <c r="B10" s="242" t="str">
        <f aca="false">+Texte!A28</f>
        <v>g MA</v>
      </c>
      <c r="C10" s="244"/>
      <c r="D10" s="242" t="str">
        <f aca="false">B10</f>
        <v>g MA</v>
      </c>
      <c r="E10" s="244"/>
      <c r="F10" s="242" t="str">
        <f aca="false">B10</f>
        <v>g MA</v>
      </c>
      <c r="G10" s="244"/>
      <c r="H10" s="242" t="str">
        <f aca="false">B10</f>
        <v>g MA</v>
      </c>
      <c r="I10" s="244"/>
    </row>
    <row r="11" s="119" customFormat="true" ht="14.25" hidden="false" customHeight="false" outlineLevel="0" collapsed="false">
      <c r="B11" s="245" t="str">
        <f aca="false">+Texte!A29</f>
        <v>g P</v>
      </c>
      <c r="C11" s="246"/>
      <c r="D11" s="245" t="str">
        <f aca="false">B11</f>
        <v>g P</v>
      </c>
      <c r="E11" s="246"/>
      <c r="F11" s="245" t="str">
        <f aca="false">B11</f>
        <v>g P</v>
      </c>
      <c r="G11" s="246"/>
      <c r="H11" s="245" t="str">
        <f aca="false">B11</f>
        <v>g P</v>
      </c>
      <c r="I11" s="246"/>
    </row>
    <row r="12" customFormat="false" ht="14.25" hidden="false" customHeight="false" outlineLevel="0" collapsed="false">
      <c r="B12" s="247" t="str">
        <f aca="false">+Texte!A8</f>
        <v>Date</v>
      </c>
      <c r="C12" s="248" t="str">
        <f aca="false">+Texte!A9</f>
        <v>kg aliment</v>
      </c>
      <c r="D12" s="247" t="str">
        <f aca="false">+B12</f>
        <v>Date</v>
      </c>
      <c r="E12" s="248" t="str">
        <f aca="false">+C12</f>
        <v>kg aliment</v>
      </c>
      <c r="F12" s="247" t="str">
        <f aca="false">+D12</f>
        <v>Date</v>
      </c>
      <c r="G12" s="248" t="str">
        <f aca="false">+E12</f>
        <v>kg aliment</v>
      </c>
      <c r="H12" s="249" t="str">
        <f aca="false">+F12</f>
        <v>Date</v>
      </c>
      <c r="I12" s="250" t="str">
        <f aca="false">+G12</f>
        <v>kg aliment</v>
      </c>
    </row>
    <row r="13" s="10" customFormat="true" ht="15" hidden="false" customHeight="true" outlineLevel="0" collapsed="false">
      <c r="B13" s="251" t="str">
        <f aca="false">+Texte!A76</f>
        <v>Début</v>
      </c>
      <c r="C13" s="252"/>
      <c r="D13" s="251" t="str">
        <f aca="false">+B13</f>
        <v>Début</v>
      </c>
      <c r="E13" s="252"/>
      <c r="F13" s="251" t="str">
        <f aca="false">+D13</f>
        <v>Début</v>
      </c>
      <c r="G13" s="252"/>
      <c r="H13" s="251" t="str">
        <f aca="false">+F13</f>
        <v>Début</v>
      </c>
      <c r="I13" s="252"/>
    </row>
    <row r="14" s="10" customFormat="true" ht="15" hidden="false" customHeight="true" outlineLevel="0" collapsed="false">
      <c r="B14" s="253"/>
      <c r="C14" s="254"/>
      <c r="D14" s="253"/>
      <c r="E14" s="254"/>
      <c r="F14" s="253"/>
      <c r="G14" s="254"/>
      <c r="H14" s="253"/>
      <c r="I14" s="254"/>
    </row>
    <row r="15" s="10" customFormat="true" ht="15" hidden="false" customHeight="true" outlineLevel="0" collapsed="false">
      <c r="B15" s="253"/>
      <c r="C15" s="254"/>
      <c r="D15" s="253"/>
      <c r="E15" s="254"/>
      <c r="F15" s="253"/>
      <c r="G15" s="254"/>
      <c r="H15" s="253"/>
      <c r="I15" s="254"/>
    </row>
    <row r="16" s="10" customFormat="true" ht="15" hidden="false" customHeight="true" outlineLevel="0" collapsed="false">
      <c r="B16" s="253"/>
      <c r="C16" s="254"/>
      <c r="D16" s="253"/>
      <c r="E16" s="254"/>
      <c r="F16" s="253"/>
      <c r="G16" s="254"/>
      <c r="H16" s="253"/>
      <c r="I16" s="254"/>
    </row>
    <row r="17" s="10" customFormat="true" ht="15" hidden="false" customHeight="true" outlineLevel="0" collapsed="false">
      <c r="B17" s="253"/>
      <c r="C17" s="254"/>
      <c r="D17" s="253"/>
      <c r="E17" s="254"/>
      <c r="F17" s="253"/>
      <c r="G17" s="254"/>
      <c r="H17" s="253"/>
      <c r="I17" s="254"/>
    </row>
    <row r="18" s="10" customFormat="true" ht="15" hidden="false" customHeight="true" outlineLevel="0" collapsed="false">
      <c r="B18" s="253"/>
      <c r="C18" s="254"/>
      <c r="D18" s="253"/>
      <c r="E18" s="254"/>
      <c r="F18" s="253"/>
      <c r="G18" s="254"/>
      <c r="H18" s="253"/>
      <c r="I18" s="254"/>
    </row>
    <row r="19" s="10" customFormat="true" ht="1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  <c r="P56" s="9"/>
    </row>
    <row r="57" s="10" customFormat="true" ht="15" hidden="false" customHeight="true" outlineLevel="0" collapsed="false">
      <c r="B57" s="255" t="str">
        <f aca="false">+Texte!A77</f>
        <v>Fin</v>
      </c>
      <c r="C57" s="256"/>
      <c r="D57" s="255" t="str">
        <f aca="false">+B57</f>
        <v>Fin</v>
      </c>
      <c r="E57" s="256"/>
      <c r="F57" s="255" t="str">
        <f aca="false">+D57</f>
        <v>Fin</v>
      </c>
      <c r="G57" s="256"/>
      <c r="H57" s="255" t="str">
        <f aca="false">+F57</f>
        <v>Fin</v>
      </c>
      <c r="I57" s="256"/>
      <c r="P57" s="9"/>
    </row>
    <row r="58" s="257" customFormat="true" ht="14.25" hidden="false" customHeight="false" outlineLevel="0" collapsed="false">
      <c r="B58" s="258" t="str">
        <f aca="false">+Texte!A10</f>
        <v>Total entrée</v>
      </c>
      <c r="C58" s="259" t="n">
        <f aca="false">IF(SUM(C13:C57)=0,0,SUM(C13:C56)-C57)</f>
        <v>0</v>
      </c>
      <c r="D58" s="258" t="str">
        <f aca="false">+B58</f>
        <v>Total entrée</v>
      </c>
      <c r="E58" s="260" t="n">
        <f aca="false">IF(SUM(E13:E57)=0,0,SUM(E13:E56)-E57)</f>
        <v>0</v>
      </c>
      <c r="F58" s="258" t="str">
        <f aca="false">+D58</f>
        <v>Total entrée</v>
      </c>
      <c r="G58" s="260" t="n">
        <f aca="false">IF(SUM(G13:G57)=0,0,SUM(G13:G56)-G57)</f>
        <v>0</v>
      </c>
      <c r="H58" s="258" t="str">
        <f aca="false">+F58</f>
        <v>Total entrée</v>
      </c>
      <c r="I58" s="259" t="n">
        <f aca="false">IF(SUM(I13:I57)=0,0,SUM(I13:I56)-I57)</f>
        <v>0</v>
      </c>
      <c r="P58" s="10"/>
      <c r="Q58" s="10"/>
      <c r="R58" s="10"/>
      <c r="S58" s="10"/>
      <c r="T58" s="10"/>
    </row>
    <row r="59" s="257" customFormat="true" ht="3" hidden="false" customHeight="true" outlineLevel="0" collapsed="false">
      <c r="B59" s="5"/>
      <c r="C59" s="261"/>
      <c r="D59" s="5"/>
      <c r="E59" s="5"/>
      <c r="F59" s="5"/>
      <c r="G59" s="5"/>
      <c r="H59" s="5"/>
      <c r="I59" s="5"/>
    </row>
    <row r="60" customFormat="false" ht="18" hidden="false" customHeight="true" outlineLevel="0" collapsed="false">
      <c r="B60" s="262" t="str">
        <f aca="false">+Texte!A13</f>
        <v>Tous les aliments utilisés doivent être saisis.</v>
      </c>
      <c r="C60" s="5"/>
      <c r="D60" s="5"/>
      <c r="E60" s="5"/>
      <c r="F60" s="5"/>
      <c r="G60" s="5"/>
      <c r="H60" s="5"/>
      <c r="P60" s="257"/>
      <c r="Q60" s="257"/>
      <c r="R60" s="257"/>
      <c r="S60" s="257"/>
      <c r="T60" s="257"/>
    </row>
    <row r="61" s="257" customFormat="true" ht="3" hidden="false" customHeight="true" outlineLevel="0" collapsed="false">
      <c r="A61" s="13"/>
      <c r="J61" s="13"/>
      <c r="P61" s="13"/>
      <c r="Q61" s="13"/>
      <c r="R61" s="13"/>
      <c r="S61" s="13"/>
      <c r="T61" s="13"/>
    </row>
    <row r="62" customFormat="false" ht="21" hidden="false" customHeight="true" outlineLevel="0" collapsed="false">
      <c r="A62" s="257"/>
      <c r="B62" s="219" t="str">
        <f aca="false">+Texte!A30</f>
        <v>Organisation de contrôle, Date:</v>
      </c>
      <c r="C62" s="220"/>
      <c r="D62" s="220"/>
      <c r="E62" s="220"/>
      <c r="F62" s="220" t="str">
        <f aca="false">+Texte!A31</f>
        <v>Signature:</v>
      </c>
      <c r="G62" s="220"/>
      <c r="H62" s="220"/>
      <c r="I62" s="222"/>
      <c r="J62" s="257"/>
      <c r="P62" s="257"/>
      <c r="Q62" s="257"/>
      <c r="R62" s="257"/>
      <c r="S62" s="257"/>
      <c r="T62" s="257"/>
    </row>
    <row r="63" customFormat="false" ht="7.7" hidden="false" customHeight="true" outlineLevel="0" collapsed="false"/>
    <row r="64" customFormat="false" ht="21" hidden="false" customHeight="true" outlineLevel="0" collapsed="false">
      <c r="B64" s="219" t="str">
        <f aca="false">+Texte!A32</f>
        <v>Exploitant, Date:</v>
      </c>
      <c r="C64" s="220"/>
      <c r="D64" s="220"/>
      <c r="E64" s="220"/>
      <c r="F64" s="220" t="str">
        <f aca="false">+F62</f>
        <v>Signature:</v>
      </c>
      <c r="G64" s="220"/>
      <c r="H64" s="220"/>
      <c r="I64" s="222"/>
    </row>
    <row r="65" customFormat="false" ht="5.45" hidden="false" customHeight="true" outlineLevel="0" collapsed="false">
      <c r="F65" s="223"/>
      <c r="G65" s="223"/>
    </row>
    <row r="72" customFormat="false" ht="12.75" hidden="false" customHeight="false" outlineLevel="0" collapsed="false">
      <c r="B72" s="263" t="n">
        <v>1</v>
      </c>
      <c r="D72" s="263" t="n">
        <v>1</v>
      </c>
      <c r="F72" s="263" t="n">
        <v>1</v>
      </c>
      <c r="H72" s="263" t="n">
        <v>1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9" min="2" style="13" width="12.56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Correction linéaire</v>
      </c>
      <c r="I1" s="23" t="str">
        <f aca="false">"B2: "&amp;Texte!A3</f>
        <v>B2: Entrée aliments</v>
      </c>
    </row>
    <row r="2" customFormat="false" ht="15" hidden="false" customHeight="false" outlineLevel="0" collapsed="false">
      <c r="B2" s="226" t="str">
        <f aca="false">Linear!B3&amp;IF(Linear!C3=0,"",Linear!C3)</f>
        <v>No cantonal:    </v>
      </c>
      <c r="C2" s="227"/>
      <c r="F2" s="228" t="str">
        <f aca="false">Linear!B4&amp;IF(Linear!C4=0,"",Linear!C5&amp;" "&amp;Linear!C4)</f>
        <v>Nom:    </v>
      </c>
      <c r="H2" s="25"/>
    </row>
    <row r="4" customFormat="false" ht="14.25" hidden="false" customHeight="false" outlineLevel="0" collapsed="false">
      <c r="B4" s="230" t="str">
        <f aca="false">+B1!B4</f>
        <v>Animaux</v>
      </c>
      <c r="C4" s="230"/>
      <c r="D4" s="230" t="str">
        <f aca="false">+B4</f>
        <v>Animaux</v>
      </c>
      <c r="E4" s="230"/>
      <c r="F4" s="230" t="str">
        <f aca="false">+D4</f>
        <v>Animaux</v>
      </c>
      <c r="G4" s="230"/>
      <c r="H4" s="230" t="str">
        <f aca="false">+F4</f>
        <v>Animaux</v>
      </c>
      <c r="I4" s="230"/>
    </row>
    <row r="5" s="232" customFormat="true" ht="18" hidden="false" customHeight="false" outlineLevel="0" collapsed="false">
      <c r="B5" s="233" t="str">
        <f aca="false">IF(B72=1,Texte!A20,IF(B72=2,Texte!A21,IF(B72=3,Texte!A22,IF(B72=4,Texte!A23,IF(B72=5,Texte!A24)))))</f>
        <v>Porcs à l'engrais</v>
      </c>
      <c r="C5" s="234"/>
      <c r="D5" s="235" t="str">
        <f aca="false">IF(D72=1,Texte!A20,IF(D72=2,Texte!A21,IF(D72=3,Texte!A22,IF(D72=4,Texte!A23,IF(D72=5,Texte!A24)))))</f>
        <v>Porcs à l'engrais</v>
      </c>
      <c r="E5" s="234"/>
      <c r="F5" s="236" t="str">
        <f aca="false">IF(F72=1,Texte!A20,IF(F72=2,Texte!A21,IF(F72=3,Texte!A22,IF(F72=4,Texte!A23,IF(F72=5,Texte!A24)))))</f>
        <v>Porcs à l'engrais</v>
      </c>
      <c r="G5" s="237"/>
      <c r="H5" s="235" t="str">
        <f aca="false">IF(H72=1,Texte!A20,IF(H72=2,Texte!A21,IF(H72=3,Texte!A22,IF(H72=4,Texte!A23,IF(H72=5,Texte!A24)))))</f>
        <v>Porcs à l'engrais</v>
      </c>
      <c r="I5" s="234"/>
    </row>
    <row r="6" s="5" customFormat="true" ht="15" hidden="false" customHeight="false" outlineLevel="0" collapsed="false">
      <c r="B6" s="238"/>
      <c r="C6" s="239"/>
      <c r="D6" s="238"/>
      <c r="E6" s="239"/>
      <c r="F6" s="238"/>
      <c r="G6" s="239"/>
      <c r="H6" s="238"/>
      <c r="I6" s="239"/>
    </row>
    <row r="7" s="24" customFormat="true" ht="15" hidden="false" customHeight="false" outlineLevel="0" collapsed="false">
      <c r="B7" s="83" t="str">
        <f aca="false">+B1!B7</f>
        <v>MS en %</v>
      </c>
      <c r="C7" s="240"/>
      <c r="D7" s="83" t="str">
        <f aca="false">+B7</f>
        <v>MS en %</v>
      </c>
      <c r="E7" s="240"/>
      <c r="F7" s="83" t="str">
        <f aca="false">+D7</f>
        <v>MS en %</v>
      </c>
      <c r="G7" s="240"/>
      <c r="H7" s="83" t="str">
        <f aca="false">+F7</f>
        <v>MS en %</v>
      </c>
      <c r="I7" s="240"/>
    </row>
    <row r="8" s="24" customFormat="true" ht="15" hidden="false" customHeight="false" outlineLevel="0" collapsed="false">
      <c r="B8" s="241" t="str">
        <f aca="false">+B1!B8</f>
        <v>par kg d'aliment</v>
      </c>
      <c r="C8" s="241"/>
      <c r="D8" s="241" t="str">
        <f aca="false">+B8</f>
        <v>par kg d'aliment</v>
      </c>
      <c r="E8" s="241"/>
      <c r="F8" s="241" t="str">
        <f aca="false">+D8</f>
        <v>par kg d'aliment</v>
      </c>
      <c r="G8" s="241"/>
      <c r="H8" s="241" t="str">
        <f aca="false">+F8</f>
        <v>par kg d'aliment</v>
      </c>
      <c r="I8" s="241"/>
    </row>
    <row r="9" customFormat="false" ht="14.25" hidden="false" customHeight="false" outlineLevel="0" collapsed="false">
      <c r="B9" s="242" t="str">
        <f aca="false">IF(B72=5,Texte!A26,Texte!A27)</f>
        <v>MJ EDP/EMV</v>
      </c>
      <c r="C9" s="243"/>
      <c r="D9" s="242" t="str">
        <f aca="false">IF(D72=5,Texte!A26,Texte!A27)</f>
        <v>MJ EDP/EMV</v>
      </c>
      <c r="E9" s="243"/>
      <c r="F9" s="242" t="str">
        <f aca="false">IF(F72=5,Texte!A26,Texte!A27)</f>
        <v>MJ EDP/EMV</v>
      </c>
      <c r="G9" s="243"/>
      <c r="H9" s="242" t="str">
        <f aca="false">IF(H72=5,Texte!A26,Texte!A27)</f>
        <v>MJ EDP/EMV</v>
      </c>
      <c r="I9" s="243"/>
    </row>
    <row r="10" s="119" customFormat="true" ht="14.25" hidden="false" customHeight="false" outlineLevel="0" collapsed="false">
      <c r="B10" s="242" t="str">
        <f aca="false">+B1!B10</f>
        <v>g MA</v>
      </c>
      <c r="C10" s="244"/>
      <c r="D10" s="242" t="str">
        <f aca="false">B1!B10</f>
        <v>g MA</v>
      </c>
      <c r="E10" s="244"/>
      <c r="F10" s="242" t="str">
        <f aca="false">B1!B10</f>
        <v>g MA</v>
      </c>
      <c r="G10" s="244"/>
      <c r="H10" s="242" t="str">
        <f aca="false">B1!B10</f>
        <v>g MA</v>
      </c>
      <c r="I10" s="244"/>
    </row>
    <row r="11" s="119" customFormat="true" ht="14.25" hidden="false" customHeight="false" outlineLevel="0" collapsed="false">
      <c r="B11" s="245" t="str">
        <f aca="false">+B1!B11</f>
        <v>g P</v>
      </c>
      <c r="C11" s="246"/>
      <c r="D11" s="245" t="str">
        <f aca="false">B1!B11</f>
        <v>g P</v>
      </c>
      <c r="E11" s="246"/>
      <c r="F11" s="245" t="str">
        <f aca="false">B1!B11</f>
        <v>g P</v>
      </c>
      <c r="G11" s="246"/>
      <c r="H11" s="245" t="str">
        <f aca="false">B1!B11</f>
        <v>g P</v>
      </c>
      <c r="I11" s="246"/>
    </row>
    <row r="12" customFormat="false" ht="14.25" hidden="false" customHeight="false" outlineLevel="0" collapsed="false">
      <c r="B12" s="247" t="str">
        <f aca="false">+B1!B12</f>
        <v>Date</v>
      </c>
      <c r="C12" s="248" t="str">
        <f aca="false">+B1!C12</f>
        <v>kg aliment</v>
      </c>
      <c r="D12" s="247" t="str">
        <f aca="false">+B12</f>
        <v>Date</v>
      </c>
      <c r="E12" s="248" t="str">
        <f aca="false">+C12</f>
        <v>kg aliment</v>
      </c>
      <c r="F12" s="247" t="str">
        <f aca="false">+D12</f>
        <v>Date</v>
      </c>
      <c r="G12" s="248" t="str">
        <f aca="false">+E12</f>
        <v>kg aliment</v>
      </c>
      <c r="H12" s="247" t="str">
        <f aca="false">+F12</f>
        <v>Date</v>
      </c>
      <c r="I12" s="248" t="str">
        <f aca="false">+G12</f>
        <v>kg aliment</v>
      </c>
    </row>
    <row r="13" s="119" customFormat="true" ht="15" hidden="false" customHeight="true" outlineLevel="0" collapsed="false">
      <c r="B13" s="264" t="str">
        <f aca="false">+B1!B13</f>
        <v>Début</v>
      </c>
      <c r="C13" s="252"/>
      <c r="D13" s="264" t="str">
        <f aca="false">+B13</f>
        <v>Début</v>
      </c>
      <c r="E13" s="252"/>
      <c r="F13" s="264" t="str">
        <f aca="false">+D13</f>
        <v>Début</v>
      </c>
      <c r="G13" s="252"/>
      <c r="H13" s="264" t="str">
        <f aca="false">+F13</f>
        <v>Début</v>
      </c>
      <c r="I13" s="252"/>
    </row>
    <row r="14" s="119" customFormat="true" ht="15" hidden="false" customHeight="true" outlineLevel="0" collapsed="false">
      <c r="B14" s="253"/>
      <c r="C14" s="254"/>
      <c r="D14" s="253"/>
      <c r="E14" s="254"/>
      <c r="F14" s="253"/>
      <c r="G14" s="254"/>
      <c r="H14" s="253"/>
      <c r="I14" s="254"/>
    </row>
    <row r="15" s="119" customFormat="true" ht="15" hidden="false" customHeight="true" outlineLevel="0" collapsed="false">
      <c r="B15" s="253"/>
      <c r="C15" s="254"/>
      <c r="D15" s="253"/>
      <c r="E15" s="254"/>
      <c r="F15" s="253"/>
      <c r="G15" s="254"/>
      <c r="H15" s="253"/>
      <c r="I15" s="254"/>
    </row>
    <row r="16" s="119" customFormat="true" ht="15" hidden="false" customHeight="true" outlineLevel="0" collapsed="false">
      <c r="B16" s="253"/>
      <c r="C16" s="254"/>
      <c r="D16" s="253"/>
      <c r="E16" s="254"/>
      <c r="F16" s="253"/>
      <c r="G16" s="254"/>
      <c r="H16" s="253"/>
      <c r="I16" s="254"/>
    </row>
    <row r="17" s="119" customFormat="true" ht="15" hidden="false" customHeight="true" outlineLevel="0" collapsed="false">
      <c r="B17" s="253"/>
      <c r="C17" s="254"/>
      <c r="D17" s="253"/>
      <c r="E17" s="254"/>
      <c r="F17" s="253"/>
      <c r="G17" s="254"/>
      <c r="H17" s="253"/>
      <c r="I17" s="254"/>
    </row>
    <row r="18" s="119" customFormat="true" ht="15" hidden="false" customHeight="true" outlineLevel="0" collapsed="false">
      <c r="B18" s="253"/>
      <c r="C18" s="254"/>
      <c r="D18" s="253"/>
      <c r="E18" s="254"/>
      <c r="F18" s="253"/>
      <c r="G18" s="254"/>
      <c r="H18" s="253"/>
      <c r="I18" s="254"/>
    </row>
    <row r="19" s="119" customFormat="true" ht="1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19" customFormat="true" ht="1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19" customFormat="true" ht="1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19" customFormat="true" ht="1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19" customFormat="true" ht="1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19" customFormat="true" ht="1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19" customFormat="true" ht="1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19" customFormat="true" ht="1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19" customFormat="true" ht="1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19" customFormat="true" ht="1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19" customFormat="true" ht="1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19" customFormat="true" ht="1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19" customFormat="true" ht="1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19" customFormat="true" ht="1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19" customFormat="true" ht="1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19" customFormat="true" ht="1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19" customFormat="true" ht="1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19" customFormat="true" ht="1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19" customFormat="true" ht="1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19" customFormat="true" ht="1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19" customFormat="true" ht="1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19" customFormat="true" ht="1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19" customFormat="true" ht="1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19" customFormat="true" ht="1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19" customFormat="true" ht="1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19" customFormat="true" ht="1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19" customFormat="true" ht="1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19" customFormat="true" ht="1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19" customFormat="true" ht="1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19" customFormat="true" ht="1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19" customFormat="true" ht="1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19" customFormat="true" ht="1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19" customFormat="true" ht="1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19" customFormat="true" ht="1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19" customFormat="true" ht="1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19" customFormat="true" ht="1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19" customFormat="true" ht="1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19" customFormat="true" ht="1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19" customFormat="true" ht="15" hidden="false" customHeight="true" outlineLevel="0" collapsed="false">
      <c r="B57" s="265" t="str">
        <f aca="false">+B1!B57</f>
        <v>Fin</v>
      </c>
      <c r="C57" s="266"/>
      <c r="D57" s="265" t="str">
        <f aca="false">+B57</f>
        <v>Fin</v>
      </c>
      <c r="E57" s="266"/>
      <c r="F57" s="265" t="str">
        <f aca="false">+D57</f>
        <v>Fin</v>
      </c>
      <c r="G57" s="266"/>
      <c r="H57" s="265" t="str">
        <f aca="false">+F57</f>
        <v>Fin</v>
      </c>
      <c r="I57" s="256"/>
    </row>
    <row r="58" s="119" customFormat="true" ht="14.25" hidden="false" customHeight="false" outlineLevel="0" collapsed="false">
      <c r="B58" s="258" t="str">
        <f aca="false">+B1!B58</f>
        <v>Total entrée</v>
      </c>
      <c r="C58" s="259" t="n">
        <f aca="false">IF(SUM(C13:C57)=0,0,SUM(C13:C56)-C57)</f>
        <v>0</v>
      </c>
      <c r="D58" s="258" t="str">
        <f aca="false">+B58</f>
        <v>Total entrée</v>
      </c>
      <c r="E58" s="260" t="n">
        <f aca="false">IF(SUM(E13:E57)=0,0,SUM(E13:E56)-E57)</f>
        <v>0</v>
      </c>
      <c r="F58" s="258" t="str">
        <f aca="false">+D58</f>
        <v>Total entrée</v>
      </c>
      <c r="G58" s="259" t="n">
        <f aca="false">IF(SUM(G13:G57)=0,0,SUM(G13:G56)-G57)</f>
        <v>0</v>
      </c>
      <c r="H58" s="258" t="str">
        <f aca="false">+F58</f>
        <v>Total entrée</v>
      </c>
      <c r="I58" s="259" t="n">
        <f aca="false">IF(SUM(I13:I57)=0,0,SUM(I13:I56)-I57)</f>
        <v>0</v>
      </c>
    </row>
    <row r="59" s="257" customFormat="true" ht="3" hidden="false" customHeight="true" outlineLevel="0" collapsed="false"/>
    <row r="60" customFormat="false" ht="18" hidden="false" customHeight="true" outlineLevel="0" collapsed="false">
      <c r="B60" s="262" t="str">
        <f aca="false">+B1!B60</f>
        <v>Tous les aliments utilisés doivent être saisis.</v>
      </c>
    </row>
    <row r="61" s="257" customFormat="true" ht="3" hidden="false" customHeight="true" outlineLevel="0" collapsed="false"/>
    <row r="62" customFormat="false" ht="21" hidden="false" customHeight="true" outlineLevel="0" collapsed="false">
      <c r="B62" s="219" t="str">
        <f aca="false">+B1!B62</f>
        <v>Organisation de contrôle, Date:</v>
      </c>
      <c r="C62" s="220"/>
      <c r="D62" s="220"/>
      <c r="E62" s="220"/>
      <c r="F62" s="220" t="str">
        <f aca="false">+B1!F62</f>
        <v>Signature:</v>
      </c>
      <c r="G62" s="220"/>
      <c r="H62" s="220"/>
      <c r="I62" s="222"/>
    </row>
    <row r="63" customFormat="false" ht="7.7" hidden="false" customHeight="true" outlineLevel="0" collapsed="false"/>
    <row r="64" customFormat="false" ht="21" hidden="false" customHeight="true" outlineLevel="0" collapsed="false">
      <c r="B64" s="219" t="str">
        <f aca="false">+B1!B64</f>
        <v>Exploitant, Date:</v>
      </c>
      <c r="C64" s="220"/>
      <c r="D64" s="220"/>
      <c r="E64" s="220"/>
      <c r="F64" s="220" t="str">
        <f aca="false">+F62</f>
        <v>Signature:</v>
      </c>
      <c r="G64" s="220"/>
      <c r="H64" s="220"/>
      <c r="I64" s="222"/>
    </row>
    <row r="65" customFormat="false" ht="9.95" hidden="false" customHeight="true" outlineLevel="0" collapsed="false">
      <c r="F65" s="223"/>
      <c r="G65" s="223"/>
      <c r="J65" s="13" t="s">
        <v>216</v>
      </c>
    </row>
    <row r="72" customFormat="false" ht="12.75" hidden="false" customHeight="false" outlineLevel="0" collapsed="false">
      <c r="B72" s="263" t="n">
        <v>1</v>
      </c>
      <c r="D72" s="263" t="n">
        <v>1</v>
      </c>
      <c r="F72" s="263" t="n">
        <v>1</v>
      </c>
      <c r="H72" s="263" t="n">
        <v>1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9" min="2" style="13" width="12.56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Correction linéaire</v>
      </c>
      <c r="I1" s="23" t="str">
        <f aca="false">"B3: "&amp;Texte!A3</f>
        <v>B3: Entrée aliments</v>
      </c>
    </row>
    <row r="2" customFormat="false" ht="15" hidden="false" customHeight="false" outlineLevel="0" collapsed="false">
      <c r="B2" s="226" t="str">
        <f aca="false">Linear!B3&amp;IF(Linear!C3=0,"",Linear!C3)</f>
        <v>No cantonal:    </v>
      </c>
      <c r="C2" s="227"/>
      <c r="F2" s="228" t="str">
        <f aca="false">Linear!B4&amp;IF(Linear!C4=0,"",Linear!C5&amp;" "&amp;Linear!C4)</f>
        <v>Nom:    </v>
      </c>
      <c r="H2" s="25"/>
    </row>
    <row r="3" s="5" customFormat="true" ht="12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</row>
    <row r="4" customFormat="false" ht="14.25" hidden="false" customHeight="false" outlineLevel="0" collapsed="false">
      <c r="B4" s="230" t="str">
        <f aca="false">+B2!B4:C4</f>
        <v>Animaux</v>
      </c>
      <c r="C4" s="230"/>
      <c r="D4" s="230" t="str">
        <f aca="false">+B4</f>
        <v>Animaux</v>
      </c>
      <c r="E4" s="230"/>
      <c r="F4" s="230" t="str">
        <f aca="false">+D4</f>
        <v>Animaux</v>
      </c>
      <c r="G4" s="230"/>
      <c r="H4" s="230" t="str">
        <f aca="false">+F4</f>
        <v>Animaux</v>
      </c>
      <c r="I4" s="230"/>
    </row>
    <row r="5" s="232" customFormat="true" ht="18" hidden="false" customHeight="false" outlineLevel="0" collapsed="false">
      <c r="B5" s="233" t="str">
        <f aca="false">IF(B72=1,Texte!A20,IF(B72=2,Texte!A21,IF(B72=3,Texte!A22,IF(B72=4,Texte!A23,IF(B72=5,Texte!A24)))))</f>
        <v>Porcs à l'engrais</v>
      </c>
      <c r="C5" s="234"/>
      <c r="D5" s="235" t="str">
        <f aca="false">IF(D72=1,Texte!A20,IF(D72=2,Texte!A21,IF(D72=3,Texte!A22,IF(D72=4,Texte!A23,IF(D72=5,Texte!A24)))))</f>
        <v>Porcs à l'engrais</v>
      </c>
      <c r="E5" s="234"/>
      <c r="F5" s="236" t="str">
        <f aca="false">IF(F72=1,Texte!A20,IF(F72=2,Texte!A21,IF(F72=3,Texte!A22,IF(F72=4,Texte!A23,IF(F72=5,Texte!A24)))))</f>
        <v>Porcs à l'engrais</v>
      </c>
      <c r="G5" s="237"/>
      <c r="H5" s="235" t="str">
        <f aca="false">IF(H72=1,Texte!A20,IF(H72=2,Texte!A21,IF(H72=3,Texte!A22,IF(H72=4,Texte!A23,IF(H72=5,Texte!A24)))))</f>
        <v>Porcs à l'engrais</v>
      </c>
      <c r="I5" s="234"/>
    </row>
    <row r="6" s="5" customFormat="true" ht="15" hidden="false" customHeight="false" outlineLevel="0" collapsed="false">
      <c r="B6" s="238"/>
      <c r="C6" s="239"/>
      <c r="D6" s="238"/>
      <c r="E6" s="239"/>
      <c r="F6" s="238"/>
      <c r="G6" s="239"/>
      <c r="H6" s="238"/>
      <c r="I6" s="239"/>
    </row>
    <row r="7" s="24" customFormat="true" ht="15" hidden="false" customHeight="false" outlineLevel="0" collapsed="false">
      <c r="B7" s="83" t="str">
        <f aca="false">+B2!B7</f>
        <v>MS en %</v>
      </c>
      <c r="C7" s="240"/>
      <c r="D7" s="83" t="str">
        <f aca="false">+B7</f>
        <v>MS en %</v>
      </c>
      <c r="E7" s="240"/>
      <c r="F7" s="83" t="str">
        <f aca="false">+B7</f>
        <v>MS en %</v>
      </c>
      <c r="G7" s="240"/>
      <c r="H7" s="83" t="str">
        <f aca="false">+B7</f>
        <v>MS en %</v>
      </c>
      <c r="I7" s="240"/>
    </row>
    <row r="8" s="24" customFormat="true" ht="15" hidden="false" customHeight="false" outlineLevel="0" collapsed="false">
      <c r="B8" s="241" t="str">
        <f aca="false">+B2!B8</f>
        <v>par kg d'aliment</v>
      </c>
      <c r="C8" s="241"/>
      <c r="D8" s="241" t="str">
        <f aca="false">+B8</f>
        <v>par kg d'aliment</v>
      </c>
      <c r="E8" s="241"/>
      <c r="F8" s="241" t="str">
        <f aca="false">+D8</f>
        <v>par kg d'aliment</v>
      </c>
      <c r="G8" s="241"/>
      <c r="H8" s="241" t="str">
        <f aca="false">+F8</f>
        <v>par kg d'aliment</v>
      </c>
      <c r="I8" s="241"/>
    </row>
    <row r="9" customFormat="false" ht="14.25" hidden="false" customHeight="false" outlineLevel="0" collapsed="false">
      <c r="B9" s="242" t="str">
        <f aca="false">IF(B72=5,Texte!A26,Texte!A27)</f>
        <v>MJ EDP/EMV</v>
      </c>
      <c r="C9" s="243"/>
      <c r="D9" s="242" t="str">
        <f aca="false">IF(D72=5,Texte!A26,Texte!A27)</f>
        <v>MJ EDP/EMV</v>
      </c>
      <c r="E9" s="243"/>
      <c r="F9" s="242" t="str">
        <f aca="false">IF(F72=5,Texte!A26,Texte!A27)</f>
        <v>MJ EDP/EMV</v>
      </c>
      <c r="G9" s="243"/>
      <c r="H9" s="242" t="str">
        <f aca="false">IF(H72=5,Texte!A26,Texte!A27)</f>
        <v>MJ EDP/EMV</v>
      </c>
      <c r="I9" s="243"/>
    </row>
    <row r="10" s="119" customFormat="true" ht="14.25" hidden="false" customHeight="false" outlineLevel="0" collapsed="false">
      <c r="B10" s="242" t="str">
        <f aca="false">B1!B10</f>
        <v>g MA</v>
      </c>
      <c r="C10" s="244"/>
      <c r="D10" s="242" t="str">
        <f aca="false">B1!B10</f>
        <v>g MA</v>
      </c>
      <c r="E10" s="244"/>
      <c r="F10" s="242" t="str">
        <f aca="false">B1!B10</f>
        <v>g MA</v>
      </c>
      <c r="G10" s="244"/>
      <c r="H10" s="242" t="str">
        <f aca="false">B1!B10</f>
        <v>g MA</v>
      </c>
      <c r="I10" s="244"/>
    </row>
    <row r="11" s="119" customFormat="true" ht="14.25" hidden="false" customHeight="false" outlineLevel="0" collapsed="false">
      <c r="B11" s="245" t="str">
        <f aca="false">B1!B11</f>
        <v>g P</v>
      </c>
      <c r="C11" s="246"/>
      <c r="D11" s="245" t="str">
        <f aca="false">B1!B11</f>
        <v>g P</v>
      </c>
      <c r="E11" s="246"/>
      <c r="F11" s="245" t="str">
        <f aca="false">B1!B11</f>
        <v>g P</v>
      </c>
      <c r="G11" s="246"/>
      <c r="H11" s="245" t="str">
        <f aca="false">B1!B11</f>
        <v>g P</v>
      </c>
      <c r="I11" s="246"/>
    </row>
    <row r="12" customFormat="false" ht="14.25" hidden="false" customHeight="false" outlineLevel="0" collapsed="false">
      <c r="B12" s="247" t="str">
        <f aca="false">+B2!B12</f>
        <v>Date</v>
      </c>
      <c r="C12" s="248" t="str">
        <f aca="false">+B2!C12</f>
        <v>kg aliment</v>
      </c>
      <c r="D12" s="247" t="str">
        <f aca="false">+B12</f>
        <v>Date</v>
      </c>
      <c r="E12" s="248" t="str">
        <f aca="false">+C12</f>
        <v>kg aliment</v>
      </c>
      <c r="F12" s="247" t="str">
        <f aca="false">+D12</f>
        <v>Date</v>
      </c>
      <c r="G12" s="248" t="str">
        <f aca="false">+E12</f>
        <v>kg aliment</v>
      </c>
      <c r="H12" s="247" t="str">
        <f aca="false">+F12</f>
        <v>Date</v>
      </c>
      <c r="I12" s="248" t="str">
        <f aca="false">+G12</f>
        <v>kg aliment</v>
      </c>
    </row>
    <row r="13" s="10" customFormat="true" ht="15" hidden="false" customHeight="true" outlineLevel="0" collapsed="false">
      <c r="B13" s="264" t="str">
        <f aca="false">+B2!B13</f>
        <v>Début</v>
      </c>
      <c r="C13" s="252"/>
      <c r="D13" s="267" t="str">
        <f aca="false">+B13</f>
        <v>Début</v>
      </c>
      <c r="E13" s="252"/>
      <c r="F13" s="267" t="str">
        <f aca="false">+D13</f>
        <v>Début</v>
      </c>
      <c r="G13" s="252"/>
      <c r="H13" s="267" t="str">
        <f aca="false">+F13</f>
        <v>Début</v>
      </c>
      <c r="I13" s="252"/>
    </row>
    <row r="14" s="10" customFormat="true" ht="15" hidden="false" customHeight="true" outlineLevel="0" collapsed="false">
      <c r="B14" s="253"/>
      <c r="C14" s="254"/>
      <c r="D14" s="268"/>
      <c r="E14" s="254"/>
      <c r="F14" s="268"/>
      <c r="G14" s="254"/>
      <c r="H14" s="268"/>
      <c r="I14" s="254"/>
    </row>
    <row r="15" s="10" customFormat="true" ht="15" hidden="false" customHeight="true" outlineLevel="0" collapsed="false">
      <c r="B15" s="269"/>
      <c r="C15" s="270"/>
      <c r="D15" s="269"/>
      <c r="E15" s="270"/>
      <c r="F15" s="271"/>
      <c r="G15" s="270"/>
      <c r="H15" s="269"/>
      <c r="I15" s="270"/>
    </row>
    <row r="16" s="10" customFormat="true" ht="15" hidden="false" customHeight="true" outlineLevel="0" collapsed="false">
      <c r="B16" s="253"/>
      <c r="C16" s="254"/>
      <c r="D16" s="253"/>
      <c r="E16" s="254"/>
      <c r="F16" s="253"/>
      <c r="G16" s="254"/>
      <c r="H16" s="253"/>
      <c r="I16" s="254"/>
    </row>
    <row r="17" s="10" customFormat="true" ht="15" hidden="false" customHeight="true" outlineLevel="0" collapsed="false">
      <c r="B17" s="253"/>
      <c r="C17" s="254"/>
      <c r="D17" s="253"/>
      <c r="E17" s="254"/>
      <c r="F17" s="253"/>
      <c r="G17" s="254"/>
      <c r="H17" s="253"/>
      <c r="I17" s="254"/>
    </row>
    <row r="18" s="10" customFormat="true" ht="15" hidden="false" customHeight="true" outlineLevel="0" collapsed="false">
      <c r="B18" s="253"/>
      <c r="C18" s="254"/>
      <c r="D18" s="253"/>
      <c r="E18" s="254"/>
      <c r="F18" s="253"/>
      <c r="G18" s="254"/>
      <c r="H18" s="253"/>
      <c r="I18" s="254"/>
    </row>
    <row r="19" s="10" customFormat="true" ht="1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0" customFormat="true" ht="15" hidden="false" customHeight="true" outlineLevel="0" collapsed="false">
      <c r="B57" s="272" t="str">
        <f aca="false">+B2!B57</f>
        <v>Fin</v>
      </c>
      <c r="C57" s="256"/>
      <c r="D57" s="272" t="str">
        <f aca="false">+B57</f>
        <v>Fin</v>
      </c>
      <c r="E57" s="256"/>
      <c r="F57" s="272" t="str">
        <f aca="false">+D57</f>
        <v>Fin</v>
      </c>
      <c r="G57" s="256"/>
      <c r="H57" s="272" t="str">
        <f aca="false">+F57</f>
        <v>Fin</v>
      </c>
      <c r="I57" s="256"/>
    </row>
    <row r="58" s="257" customFormat="true" ht="14.25" hidden="false" customHeight="false" outlineLevel="0" collapsed="false">
      <c r="B58" s="258" t="str">
        <f aca="false">+B2!B58</f>
        <v>Total entrée</v>
      </c>
      <c r="C58" s="273" t="n">
        <f aca="false">IF(SUM(C13:C57)=0,0,SUM(C13:C56)-C57)</f>
        <v>0</v>
      </c>
      <c r="D58" s="258" t="str">
        <f aca="false">+B58</f>
        <v>Total entrée</v>
      </c>
      <c r="E58" s="274" t="n">
        <f aca="false">IF(SUM(E13:E57)=0,0,SUM(E13:E56)-E57)</f>
        <v>0</v>
      </c>
      <c r="F58" s="258" t="str">
        <f aca="false">+D58</f>
        <v>Total entrée</v>
      </c>
      <c r="G58" s="273" t="n">
        <f aca="false">IF(SUM(G13:G57)=0,0,SUM(G13:G56)-G57)</f>
        <v>0</v>
      </c>
      <c r="H58" s="258" t="str">
        <f aca="false">+F58</f>
        <v>Total entrée</v>
      </c>
      <c r="I58" s="274" t="n">
        <f aca="false">IF(SUM(I13:I57)=0,0,SUM(I13:I56)-I57)</f>
        <v>0</v>
      </c>
    </row>
    <row r="59" s="257" customFormat="true" ht="3" hidden="false" customHeight="true" outlineLevel="0" collapsed="false"/>
    <row r="60" customFormat="false" ht="18" hidden="false" customHeight="true" outlineLevel="0" collapsed="false">
      <c r="B60" s="262" t="str">
        <f aca="false">+B1!B60</f>
        <v>Tous les aliments utilisés doivent être saisis.</v>
      </c>
    </row>
    <row r="61" s="257" customFormat="true" ht="3" hidden="false" customHeight="true" outlineLevel="0" collapsed="false"/>
    <row r="62" customFormat="false" ht="21" hidden="false" customHeight="true" outlineLevel="0" collapsed="false">
      <c r="B62" s="219" t="str">
        <f aca="false">+B2!B62</f>
        <v>Organisation de contrôle, Date:</v>
      </c>
      <c r="C62" s="220"/>
      <c r="D62" s="220"/>
      <c r="E62" s="220"/>
      <c r="F62" s="220" t="str">
        <f aca="false">+B2!F62</f>
        <v>Signature:</v>
      </c>
      <c r="G62" s="220"/>
      <c r="H62" s="220"/>
      <c r="I62" s="222"/>
    </row>
    <row r="63" customFormat="false" ht="7.7" hidden="false" customHeight="true" outlineLevel="0" collapsed="false"/>
    <row r="64" customFormat="false" ht="21" hidden="false" customHeight="true" outlineLevel="0" collapsed="false">
      <c r="B64" s="219" t="str">
        <f aca="false">+B2!B64</f>
        <v>Exploitant, Date:</v>
      </c>
      <c r="C64" s="220"/>
      <c r="D64" s="220"/>
      <c r="E64" s="220"/>
      <c r="F64" s="220" t="str">
        <f aca="false">+F62</f>
        <v>Signature:</v>
      </c>
      <c r="G64" s="220"/>
      <c r="H64" s="220"/>
      <c r="I64" s="222"/>
    </row>
    <row r="65" customFormat="false" ht="6.95" hidden="false" customHeight="true" outlineLevel="0" collapsed="false">
      <c r="F65" s="223"/>
      <c r="G65" s="223"/>
    </row>
    <row r="72" customFormat="false" ht="12.75" hidden="false" customHeight="false" outlineLevel="0" collapsed="false">
      <c r="B72" s="263" t="n">
        <v>1</v>
      </c>
      <c r="D72" s="263" t="n">
        <v>1</v>
      </c>
      <c r="F72" s="263" t="n">
        <v>1</v>
      </c>
      <c r="H72" s="263" t="n">
        <v>1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15.41"/>
    <col collapsed="false" customWidth="true" hidden="false" outlineLevel="0" max="3" min="3" style="13" width="10.13"/>
    <col collapsed="false" customWidth="true" hidden="false" outlineLevel="0" max="4" min="4" style="13" width="15.41"/>
    <col collapsed="false" customWidth="true" hidden="false" outlineLevel="0" max="5" min="5" style="13" width="10.41"/>
    <col collapsed="false" customWidth="true" hidden="false" outlineLevel="0" max="6" min="6" style="13" width="15.41"/>
    <col collapsed="false" customWidth="true" hidden="false" outlineLevel="0" max="7" min="7" style="13" width="10.41"/>
    <col collapsed="false" customWidth="true" hidden="false" outlineLevel="0" max="8" min="8" style="13" width="15.41"/>
    <col collapsed="false" customWidth="true" hidden="false" outlineLevel="0" max="9" min="9" style="13" width="10.41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Correction linéaire</v>
      </c>
      <c r="G1" s="275"/>
      <c r="I1" s="23" t="str">
        <f aca="false">"B4: "&amp;Texte!A4</f>
        <v>B4: Entrée aliments</v>
      </c>
    </row>
    <row r="2" customFormat="false" ht="15" hidden="false" customHeight="false" outlineLevel="0" collapsed="false">
      <c r="B2" s="226" t="str">
        <f aca="false">Linear!B3&amp;IF(Linear!C3=0,"",Linear!C3)</f>
        <v>No cantonal:    </v>
      </c>
      <c r="C2" s="227"/>
      <c r="F2" s="228" t="str">
        <f aca="false">Linear!B4&amp;IF(Linear!C4=0,"",Linear!C5&amp;" "&amp;Linear!C4)</f>
        <v>Nom:    </v>
      </c>
      <c r="H2" s="25"/>
    </row>
    <row r="3" s="5" customFormat="true" ht="12.75" hidden="false" customHeight="false" outlineLevel="0" collapsed="false">
      <c r="B3" s="276" t="str">
        <f aca="false">IF(AND(SUM(C5:C8)&lt;&gt;100%,C10&lt;&gt;0),Texte!$A$33,"")</f>
        <v/>
      </c>
      <c r="C3" s="13"/>
      <c r="D3" s="276" t="str">
        <f aca="false">IF(AND(SUM(E5:E8)&lt;&gt;100%,E10&lt;&gt;0),Texte!$A$33,"")</f>
        <v/>
      </c>
      <c r="E3" s="13"/>
      <c r="F3" s="276" t="str">
        <f aca="false">IF(AND(SUM(G5:G8)&lt;&gt;100%,G10&lt;&gt;0),Texte!$A$33,"")</f>
        <v/>
      </c>
      <c r="G3" s="13"/>
      <c r="H3" s="276" t="str">
        <f aca="false">IF(AND(SUM(I5:I8)&lt;&gt;100%,I10&lt;&gt;0),Texte!$A$33,"")</f>
        <v/>
      </c>
      <c r="I3" s="13"/>
    </row>
    <row r="4" customFormat="false" ht="14.25" hidden="false" customHeight="false" outlineLevel="0" collapsed="false">
      <c r="B4" s="230" t="str">
        <f aca="false">+Texte!A41</f>
        <v>Répartition en %</v>
      </c>
      <c r="C4" s="230"/>
      <c r="D4" s="230" t="str">
        <f aca="false">+B4</f>
        <v>Répartition en %</v>
      </c>
      <c r="E4" s="230"/>
      <c r="F4" s="230" t="str">
        <f aca="false">+D4</f>
        <v>Répartition en %</v>
      </c>
      <c r="G4" s="230"/>
      <c r="H4" s="230" t="str">
        <f aca="false">+F4</f>
        <v>Répartition en %</v>
      </c>
      <c r="I4" s="230"/>
    </row>
    <row r="5" s="232" customFormat="true" ht="15" hidden="false" customHeight="true" outlineLevel="0" collapsed="false">
      <c r="B5" s="277" t="str">
        <f aca="false">+Texte!A20</f>
        <v>Porcs à l'engrais</v>
      </c>
      <c r="C5" s="278"/>
      <c r="D5" s="277" t="str">
        <f aca="false">+B5</f>
        <v>Porcs à l'engrais</v>
      </c>
      <c r="E5" s="278"/>
      <c r="F5" s="277" t="str">
        <f aca="false">+D5</f>
        <v>Porcs à l'engrais</v>
      </c>
      <c r="G5" s="278"/>
      <c r="H5" s="277" t="str">
        <f aca="false">+F5</f>
        <v>Porcs à l'engrais</v>
      </c>
      <c r="I5" s="278"/>
    </row>
    <row r="6" s="232" customFormat="true" ht="15" hidden="false" customHeight="true" outlineLevel="0" collapsed="false">
      <c r="B6" s="279" t="str">
        <f aca="false">+Texte!A21</f>
        <v>Truies d'él./ verrat</v>
      </c>
      <c r="C6" s="280"/>
      <c r="D6" s="279" t="str">
        <f aca="false">+B6</f>
        <v>Truies d'él./ verrat</v>
      </c>
      <c r="E6" s="280"/>
      <c r="F6" s="279" t="str">
        <f aca="false">+D6</f>
        <v>Truies d'él./ verrat</v>
      </c>
      <c r="G6" s="280"/>
      <c r="H6" s="279" t="str">
        <f aca="false">+F6</f>
        <v>Truies d'él./ verrat</v>
      </c>
      <c r="I6" s="280"/>
    </row>
    <row r="7" s="232" customFormat="true" ht="15" hidden="false" customHeight="true" outlineLevel="0" collapsed="false">
      <c r="B7" s="279" t="str">
        <f aca="false">+Texte!A22</f>
        <v>Porcelets</v>
      </c>
      <c r="C7" s="280"/>
      <c r="D7" s="279" t="str">
        <f aca="false">+B7</f>
        <v>Porcelets</v>
      </c>
      <c r="E7" s="280"/>
      <c r="F7" s="279" t="str">
        <f aca="false">+D7</f>
        <v>Porcelets</v>
      </c>
      <c r="G7" s="280"/>
      <c r="H7" s="279" t="str">
        <f aca="false">+F7</f>
        <v>Porcelets</v>
      </c>
      <c r="I7" s="280"/>
    </row>
    <row r="8" s="232" customFormat="true" ht="15" hidden="false" customHeight="true" outlineLevel="0" collapsed="false">
      <c r="B8" s="279" t="str">
        <f aca="false">+Texte!A23</f>
        <v>Poules pondeuses</v>
      </c>
      <c r="C8" s="281"/>
      <c r="D8" s="279" t="str">
        <f aca="false">+B8</f>
        <v>Poules pondeuses</v>
      </c>
      <c r="E8" s="281"/>
      <c r="F8" s="279" t="str">
        <f aca="false">+D8</f>
        <v>Poules pondeuses</v>
      </c>
      <c r="G8" s="281"/>
      <c r="H8" s="279" t="str">
        <f aca="false">+F8</f>
        <v>Poules pondeuses</v>
      </c>
      <c r="I8" s="281"/>
    </row>
    <row r="9" s="5" customFormat="true" ht="30" hidden="false" customHeight="true" outlineLevel="0" collapsed="false">
      <c r="B9" s="282"/>
      <c r="C9" s="283"/>
      <c r="D9" s="282"/>
      <c r="E9" s="283"/>
      <c r="F9" s="282"/>
      <c r="G9" s="283"/>
      <c r="H9" s="284"/>
      <c r="I9" s="283"/>
    </row>
    <row r="10" s="24" customFormat="true" ht="15" hidden="false" customHeight="false" outlineLevel="0" collapsed="false">
      <c r="B10" s="83" t="str">
        <f aca="false">+B2!B7</f>
        <v>MS en %</v>
      </c>
      <c r="C10" s="240"/>
      <c r="D10" s="83" t="str">
        <f aca="false">+B10</f>
        <v>MS en %</v>
      </c>
      <c r="E10" s="240"/>
      <c r="F10" s="83" t="str">
        <f aca="false">+B10</f>
        <v>MS en %</v>
      </c>
      <c r="G10" s="240"/>
      <c r="H10" s="83" t="str">
        <f aca="false">+B10</f>
        <v>MS en %</v>
      </c>
      <c r="I10" s="240"/>
    </row>
    <row r="11" s="24" customFormat="true" ht="15" hidden="false" customHeight="false" outlineLevel="0" collapsed="false">
      <c r="B11" s="241" t="str">
        <f aca="false">+Texte!A17</f>
        <v>par kg MS</v>
      </c>
      <c r="C11" s="241"/>
      <c r="D11" s="241" t="str">
        <f aca="false">+B11</f>
        <v>par kg MS</v>
      </c>
      <c r="E11" s="241"/>
      <c r="F11" s="241" t="str">
        <f aca="false">+D11</f>
        <v>par kg MS</v>
      </c>
      <c r="G11" s="241"/>
      <c r="H11" s="241" t="str">
        <f aca="false">+F11</f>
        <v>par kg MS</v>
      </c>
      <c r="I11" s="241"/>
    </row>
    <row r="12" customFormat="false" ht="14.25" hidden="false" customHeight="false" outlineLevel="0" collapsed="false">
      <c r="B12" s="242" t="str">
        <f aca="false">Texte!A27</f>
        <v>MJ EDP/EMV</v>
      </c>
      <c r="C12" s="243"/>
      <c r="D12" s="242" t="str">
        <f aca="false">Texte!A27</f>
        <v>MJ EDP/EMV</v>
      </c>
      <c r="E12" s="243"/>
      <c r="F12" s="242" t="str">
        <f aca="false">Texte!A27</f>
        <v>MJ EDP/EMV</v>
      </c>
      <c r="G12" s="243"/>
      <c r="H12" s="242" t="str">
        <f aca="false">Texte!A27</f>
        <v>MJ EDP/EMV</v>
      </c>
      <c r="I12" s="243"/>
    </row>
    <row r="13" s="119" customFormat="true" ht="14.25" hidden="false" customHeight="false" outlineLevel="0" collapsed="false">
      <c r="B13" s="242" t="str">
        <f aca="false">B1!B10</f>
        <v>g MA</v>
      </c>
      <c r="C13" s="244"/>
      <c r="D13" s="242" t="str">
        <f aca="false">B1!B10</f>
        <v>g MA</v>
      </c>
      <c r="E13" s="244"/>
      <c r="F13" s="242" t="str">
        <f aca="false">B1!B10</f>
        <v>g MA</v>
      </c>
      <c r="G13" s="244"/>
      <c r="H13" s="242" t="str">
        <f aca="false">B1!B10</f>
        <v>g MA</v>
      </c>
      <c r="I13" s="244"/>
    </row>
    <row r="14" s="119" customFormat="true" ht="14.25" hidden="false" customHeight="false" outlineLevel="0" collapsed="false">
      <c r="B14" s="245" t="str">
        <f aca="false">B1!B11</f>
        <v>g P</v>
      </c>
      <c r="C14" s="246"/>
      <c r="D14" s="245" t="str">
        <f aca="false">B1!B11</f>
        <v>g P</v>
      </c>
      <c r="E14" s="246"/>
      <c r="F14" s="245" t="str">
        <f aca="false">B1!B11</f>
        <v>g P</v>
      </c>
      <c r="G14" s="246"/>
      <c r="H14" s="245" t="str">
        <f aca="false">B1!B11</f>
        <v>g P</v>
      </c>
      <c r="I14" s="246"/>
    </row>
    <row r="15" customFormat="false" ht="14.25" hidden="false" customHeight="false" outlineLevel="0" collapsed="false">
      <c r="B15" s="247" t="str">
        <f aca="false">+B2!B12</f>
        <v>Date</v>
      </c>
      <c r="C15" s="248" t="str">
        <f aca="false">+Texte!A16</f>
        <v>kg MF</v>
      </c>
      <c r="D15" s="247" t="str">
        <f aca="false">+B15</f>
        <v>Date</v>
      </c>
      <c r="E15" s="248" t="str">
        <f aca="false">+C15</f>
        <v>kg MF</v>
      </c>
      <c r="F15" s="247" t="str">
        <f aca="false">+D15</f>
        <v>Date</v>
      </c>
      <c r="G15" s="248" t="str">
        <f aca="false">+E15</f>
        <v>kg MF</v>
      </c>
      <c r="H15" s="247" t="str">
        <f aca="false">+F15</f>
        <v>Date</v>
      </c>
      <c r="I15" s="248" t="str">
        <f aca="false">+G15</f>
        <v>kg MF</v>
      </c>
    </row>
    <row r="16" s="10" customFormat="true" ht="13.5" hidden="false" customHeight="true" outlineLevel="0" collapsed="false">
      <c r="B16" s="264" t="str">
        <f aca="false">+B3!B13</f>
        <v>Début</v>
      </c>
      <c r="C16" s="252"/>
      <c r="D16" s="267" t="str">
        <f aca="false">+B16</f>
        <v>Début</v>
      </c>
      <c r="E16" s="252"/>
      <c r="F16" s="267" t="str">
        <f aca="false">+D16</f>
        <v>Début</v>
      </c>
      <c r="G16" s="252"/>
      <c r="H16" s="267" t="str">
        <f aca="false">+F16</f>
        <v>Début</v>
      </c>
      <c r="I16" s="252"/>
    </row>
    <row r="17" s="10" customFormat="true" ht="13.5" hidden="false" customHeight="true" outlineLevel="0" collapsed="false">
      <c r="B17" s="253"/>
      <c r="C17" s="254"/>
      <c r="D17" s="268"/>
      <c r="E17" s="254"/>
      <c r="F17" s="268"/>
      <c r="G17" s="254"/>
      <c r="H17" s="268"/>
      <c r="I17" s="254"/>
    </row>
    <row r="18" s="10" customFormat="true" ht="13.5" hidden="false" customHeight="true" outlineLevel="0" collapsed="false">
      <c r="B18" s="269"/>
      <c r="C18" s="270"/>
      <c r="D18" s="269"/>
      <c r="E18" s="270"/>
      <c r="F18" s="271"/>
      <c r="G18" s="270"/>
      <c r="H18" s="269"/>
      <c r="I18" s="270"/>
    </row>
    <row r="19" s="10" customFormat="true" ht="13.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3.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3.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3.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3.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3.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3.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3.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3.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3.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3.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3.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3.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3.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3.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3.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3.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3.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3.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3.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3.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3.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3.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3.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3.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3.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3.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3.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3.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3.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3.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3.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3.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3.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3.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3.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3.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3.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0" customFormat="true" ht="13.5" hidden="false" customHeight="true" outlineLevel="0" collapsed="false">
      <c r="B57" s="285" t="str">
        <f aca="false">+B3!B57</f>
        <v>Fin</v>
      </c>
      <c r="C57" s="286"/>
      <c r="D57" s="285" t="str">
        <f aca="false">+B57</f>
        <v>Fin</v>
      </c>
      <c r="E57" s="286"/>
      <c r="F57" s="285" t="str">
        <f aca="false">+D57</f>
        <v>Fin</v>
      </c>
      <c r="G57" s="286"/>
      <c r="H57" s="285" t="str">
        <f aca="false">+F57</f>
        <v>Fin</v>
      </c>
      <c r="I57" s="286"/>
    </row>
    <row r="58" s="10" customFormat="true" ht="15" hidden="false" customHeight="true" outlineLevel="0" collapsed="false">
      <c r="B58" s="287" t="str">
        <f aca="false">+Texte!A14</f>
        <v>En kg MF</v>
      </c>
      <c r="C58" s="288" t="n">
        <f aca="false">IF(SUM(C5:C8)&lt;&gt;100%,0,SUM(C16:C56)-C57)</f>
        <v>0</v>
      </c>
      <c r="D58" s="287" t="str">
        <f aca="false">+B58</f>
        <v>En kg MF</v>
      </c>
      <c r="E58" s="288" t="n">
        <f aca="false">IF(SUM(E5:E8)&lt;&gt;100%,0,SUM(E16:E56)-E57)</f>
        <v>0</v>
      </c>
      <c r="F58" s="287" t="str">
        <f aca="false">+D58</f>
        <v>En kg MF</v>
      </c>
      <c r="G58" s="288" t="n">
        <f aca="false">IF(SUM(G5:G8)&lt;&gt;100%,0,SUM(G16:G56)-G57)</f>
        <v>0</v>
      </c>
      <c r="H58" s="287" t="str">
        <f aca="false">+F58</f>
        <v>En kg MF</v>
      </c>
      <c r="I58" s="288" t="n">
        <f aca="false">IF(SUM(I5:I8)&lt;&gt;100%,0,SUM(I16:I56)-I57)</f>
        <v>0</v>
      </c>
    </row>
    <row r="59" s="257" customFormat="true" ht="14.25" hidden="false" customHeight="true" outlineLevel="0" collapsed="false">
      <c r="B59" s="258" t="str">
        <f aca="false">+Texte!A15</f>
        <v>En kg MS</v>
      </c>
      <c r="C59" s="289" t="n">
        <f aca="false">IF(C10&lt;&gt;"",C58*C10/100,0)</f>
        <v>0</v>
      </c>
      <c r="D59" s="258" t="str">
        <f aca="false">+B59</f>
        <v>En kg MS</v>
      </c>
      <c r="E59" s="289" t="n">
        <f aca="false">IF(E10&lt;&gt;"",E58*E10/100,0)</f>
        <v>0</v>
      </c>
      <c r="F59" s="258" t="str">
        <f aca="false">+D59</f>
        <v>En kg MS</v>
      </c>
      <c r="G59" s="289" t="n">
        <f aca="false">IF(G10&lt;&gt;"",G58*G10/100,0)</f>
        <v>0</v>
      </c>
      <c r="H59" s="258" t="str">
        <f aca="false">+F59</f>
        <v>En kg MS</v>
      </c>
      <c r="I59" s="290" t="n">
        <f aca="false">IF(I10&lt;&gt;"",I58*I10/100,0)</f>
        <v>0</v>
      </c>
    </row>
    <row r="60" s="257" customFormat="true" ht="3" hidden="false" customHeight="true" outlineLevel="0" collapsed="false">
      <c r="B60" s="291"/>
    </row>
    <row r="61" customFormat="false" ht="18" hidden="false" customHeight="true" outlineLevel="0" collapsed="false">
      <c r="B61" s="262" t="str">
        <f aca="false">+B1!B60</f>
        <v>Tous les aliments utilisés doivent être saisis.</v>
      </c>
    </row>
    <row r="62" s="257" customFormat="true" ht="3" hidden="false" customHeight="true" outlineLevel="0" collapsed="false"/>
    <row r="63" customFormat="false" ht="21" hidden="false" customHeight="true" outlineLevel="0" collapsed="false">
      <c r="B63" s="219" t="str">
        <f aca="false">+B2!B62</f>
        <v>Organisation de contrôle, Date:</v>
      </c>
      <c r="C63" s="220"/>
      <c r="D63" s="220"/>
      <c r="E63" s="220"/>
      <c r="F63" s="220" t="str">
        <f aca="false">+B2!F62</f>
        <v>Signature:</v>
      </c>
      <c r="G63" s="220"/>
      <c r="H63" s="220"/>
      <c r="I63" s="222"/>
    </row>
    <row r="64" customFormat="false" ht="7.7" hidden="false" customHeight="true" outlineLevel="0" collapsed="false"/>
    <row r="65" customFormat="false" ht="21" hidden="false" customHeight="true" outlineLevel="0" collapsed="false">
      <c r="B65" s="219" t="str">
        <f aca="false">+B2!B64</f>
        <v>Exploitant, Date:</v>
      </c>
      <c r="C65" s="220"/>
      <c r="D65" s="220"/>
      <c r="E65" s="220"/>
      <c r="F65" s="220" t="str">
        <f aca="false">+F63</f>
        <v>Signature:</v>
      </c>
      <c r="G65" s="220"/>
      <c r="H65" s="220"/>
      <c r="I65" s="222"/>
    </row>
    <row r="66" customFormat="false" ht="7.7" hidden="false" customHeight="true" outlineLevel="0" collapsed="false">
      <c r="F66" s="223"/>
      <c r="G66" s="223"/>
    </row>
    <row r="72" customFormat="false" ht="12.75" hidden="false" customHeight="false" outlineLevel="0" collapsed="false">
      <c r="B72" s="263"/>
      <c r="D72" s="263"/>
      <c r="F72" s="263"/>
      <c r="H72" s="225"/>
    </row>
    <row r="73" customFormat="false" ht="12.75" hidden="false" customHeight="false" outlineLevel="0" collapsed="false">
      <c r="B73" s="225" t="n">
        <v>4</v>
      </c>
      <c r="D73" s="225" t="n">
        <v>2</v>
      </c>
      <c r="F73" s="225" t="n">
        <v>3</v>
      </c>
      <c r="H73" s="225" t="n">
        <v>4</v>
      </c>
    </row>
  </sheetData>
  <sheetProtection sheet="true" password="80c7" objects="true" scenarios="true"/>
  <mergeCells count="8">
    <mergeCell ref="B4:C4"/>
    <mergeCell ref="D4:E4"/>
    <mergeCell ref="F4:G4"/>
    <mergeCell ref="H4:I4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15.41"/>
    <col collapsed="false" customWidth="true" hidden="false" outlineLevel="0" max="3" min="3" style="13" width="10.41"/>
    <col collapsed="false" customWidth="true" hidden="false" outlineLevel="0" max="4" min="4" style="13" width="15.41"/>
    <col collapsed="false" customWidth="true" hidden="false" outlineLevel="0" max="5" min="5" style="13" width="10.41"/>
    <col collapsed="false" customWidth="true" hidden="false" outlineLevel="0" max="6" min="6" style="13" width="15.41"/>
    <col collapsed="false" customWidth="true" hidden="false" outlineLevel="0" max="7" min="7" style="13" width="10.41"/>
    <col collapsed="false" customWidth="true" hidden="false" outlineLevel="0" max="8" min="8" style="13" width="15.41"/>
    <col collapsed="false" customWidth="true" hidden="false" outlineLevel="0" max="9" min="9" style="13" width="10.41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Correction linéaire</v>
      </c>
      <c r="G1" s="275"/>
      <c r="I1" s="23" t="str">
        <f aca="false">"B5: "&amp;Texte!A4</f>
        <v>B5: Entrée aliments</v>
      </c>
    </row>
    <row r="2" customFormat="false" ht="15" hidden="false" customHeight="false" outlineLevel="0" collapsed="false">
      <c r="B2" s="226" t="str">
        <f aca="false">Linear!B3&amp;IF(Linear!C3=0,"",Linear!C3)</f>
        <v>No cantonal:    </v>
      </c>
      <c r="C2" s="227"/>
      <c r="F2" s="228" t="str">
        <f aca="false">Linear!B4&amp;IF(Linear!C4=0,"",Linear!C5&amp;" "&amp;Linear!C4)</f>
        <v>Nom:    </v>
      </c>
      <c r="H2" s="25"/>
    </row>
    <row r="3" s="5" customFormat="true" ht="12.75" hidden="false" customHeight="false" outlineLevel="0" collapsed="false">
      <c r="B3" s="292" t="n">
        <f aca="false">IF(SUM(C5:C7)=0%,0,IF(SUM(C5:C7)&lt;&gt;100%,Texte!$A$33,""))</f>
        <v>0</v>
      </c>
      <c r="C3" s="13"/>
      <c r="D3" s="292" t="n">
        <f aca="false">IF(SUM(E5:E7)=0%,0,IF(SUM(E5:E7)&lt;&gt;100%,Texte!$A$33,""))</f>
        <v>0</v>
      </c>
      <c r="E3" s="13"/>
      <c r="F3" s="13"/>
      <c r="G3" s="13"/>
      <c r="H3" s="13"/>
      <c r="I3" s="13"/>
    </row>
    <row r="4" customFormat="false" ht="15" hidden="false" customHeight="false" outlineLevel="0" collapsed="false">
      <c r="B4" s="230" t="str">
        <f aca="false">+B4!H4</f>
        <v>Répartition en %</v>
      </c>
      <c r="C4" s="230"/>
      <c r="D4" s="230" t="str">
        <f aca="false">+B4</f>
        <v>Répartition en %</v>
      </c>
      <c r="E4" s="230"/>
      <c r="F4" s="293" t="str">
        <f aca="false">+Texte!A24</f>
        <v>Saisie en kg MS</v>
      </c>
      <c r="G4" s="293"/>
      <c r="H4" s="293" t="str">
        <f aca="false">+F4</f>
        <v>Saisie en kg MS</v>
      </c>
      <c r="I4" s="293"/>
    </row>
    <row r="5" s="232" customFormat="true" ht="15" hidden="false" customHeight="true" outlineLevel="0" collapsed="false">
      <c r="B5" s="277" t="str">
        <f aca="false">+Texte!A20</f>
        <v>Porcs à l'engrais</v>
      </c>
      <c r="C5" s="278"/>
      <c r="D5" s="277" t="str">
        <f aca="false">+B5</f>
        <v>Porcs à l'engrais</v>
      </c>
      <c r="E5" s="278"/>
      <c r="F5" s="277"/>
      <c r="G5" s="294"/>
      <c r="H5" s="277"/>
      <c r="I5" s="294"/>
    </row>
    <row r="6" s="232" customFormat="true" ht="15" hidden="false" customHeight="true" outlineLevel="0" collapsed="false">
      <c r="B6" s="279" t="str">
        <f aca="false">+Texte!A21</f>
        <v>Truies d'él./ verrat</v>
      </c>
      <c r="C6" s="280"/>
      <c r="D6" s="279" t="str">
        <f aca="false">+B6</f>
        <v>Truies d'él./ verrat</v>
      </c>
      <c r="E6" s="280"/>
      <c r="F6" s="279" t="str">
        <f aca="false">+D6</f>
        <v>Truies d'él./ verrat</v>
      </c>
      <c r="G6" s="295" t="n">
        <v>1</v>
      </c>
      <c r="H6" s="279" t="str">
        <f aca="false">+F6</f>
        <v>Truies d'él./ verrat</v>
      </c>
      <c r="I6" s="295" t="n">
        <v>1</v>
      </c>
    </row>
    <row r="7" s="232" customFormat="true" ht="15" hidden="false" customHeight="true" outlineLevel="0" collapsed="false">
      <c r="B7" s="279" t="str">
        <f aca="false">+Texte!A22</f>
        <v>Porcelets</v>
      </c>
      <c r="C7" s="280"/>
      <c r="D7" s="279" t="str">
        <f aca="false">+B7</f>
        <v>Porcelets</v>
      </c>
      <c r="E7" s="280"/>
      <c r="F7" s="279"/>
      <c r="G7" s="295"/>
      <c r="H7" s="279"/>
      <c r="I7" s="295"/>
    </row>
    <row r="8" s="232" customFormat="true" ht="15" hidden="false" customHeight="true" outlineLevel="0" collapsed="false">
      <c r="B8" s="296"/>
      <c r="C8" s="295"/>
      <c r="D8" s="296"/>
      <c r="E8" s="295"/>
      <c r="F8" s="296"/>
      <c r="G8" s="295"/>
      <c r="H8" s="296"/>
      <c r="I8" s="295"/>
    </row>
    <row r="9" s="5" customFormat="true" ht="30" hidden="false" customHeight="true" outlineLevel="0" collapsed="false">
      <c r="B9" s="297" t="str">
        <f aca="false">+Texte!A37</f>
        <v>Lactosérum</v>
      </c>
      <c r="C9" s="297"/>
      <c r="D9" s="297" t="str">
        <f aca="false">+Texte!A38</f>
        <v>CCM</v>
      </c>
      <c r="E9" s="297"/>
      <c r="F9" s="297" t="str">
        <f aca="false">+Texte!A34</f>
        <v>Maïs plante entière</v>
      </c>
      <c r="G9" s="297"/>
      <c r="H9" s="297" t="str">
        <f aca="false">+Texte!A35&amp;" 
"&amp;+Texte!A36</f>
        <v>Herbages 
(herbe, silo, ...)</v>
      </c>
      <c r="I9" s="297"/>
    </row>
    <row r="10" s="24" customFormat="true" ht="15" hidden="false" customHeight="false" outlineLevel="0" collapsed="false">
      <c r="B10" s="83" t="str">
        <f aca="false">+B2!B7</f>
        <v>MS en %</v>
      </c>
      <c r="C10" s="298" t="n">
        <v>6</v>
      </c>
      <c r="D10" s="83" t="str">
        <f aca="false">+B10</f>
        <v>MS en %</v>
      </c>
      <c r="E10" s="240" t="n">
        <v>61</v>
      </c>
      <c r="F10" s="83" t="str">
        <f aca="false">+B10</f>
        <v>MS en %</v>
      </c>
      <c r="G10" s="299" t="n">
        <v>100</v>
      </c>
      <c r="H10" s="83" t="str">
        <f aca="false">+B10</f>
        <v>MS en %</v>
      </c>
      <c r="I10" s="299" t="n">
        <v>100</v>
      </c>
    </row>
    <row r="11" s="24" customFormat="true" ht="15" hidden="false" customHeight="false" outlineLevel="0" collapsed="false">
      <c r="B11" s="241" t="str">
        <f aca="false">+Texte!A17</f>
        <v>par kg MS</v>
      </c>
      <c r="C11" s="241"/>
      <c r="D11" s="241" t="str">
        <f aca="false">+B11</f>
        <v>par kg MS</v>
      </c>
      <c r="E11" s="241"/>
      <c r="F11" s="241" t="str">
        <f aca="false">+D11</f>
        <v>par kg MS</v>
      </c>
      <c r="G11" s="241"/>
      <c r="H11" s="241" t="str">
        <f aca="false">+F11</f>
        <v>par kg MS</v>
      </c>
      <c r="I11" s="241"/>
    </row>
    <row r="12" customFormat="false" ht="14.25" hidden="false" customHeight="false" outlineLevel="0" collapsed="false">
      <c r="B12" s="242" t="str">
        <f aca="false">Texte!A27</f>
        <v>MJ EDP/EMV</v>
      </c>
      <c r="C12" s="150" t="n">
        <v>14.6</v>
      </c>
      <c r="D12" s="242" t="str">
        <f aca="false">Texte!A27</f>
        <v>MJ EDP/EMV</v>
      </c>
      <c r="E12" s="150" t="n">
        <v>15.7</v>
      </c>
      <c r="F12" s="242" t="str">
        <f aca="false">Texte!A27</f>
        <v>MJ EDP/EMV</v>
      </c>
      <c r="G12" s="150" t="n">
        <v>10.7</v>
      </c>
      <c r="H12" s="242" t="str">
        <f aca="false">Texte!A27</f>
        <v>MJ EDP/EMV</v>
      </c>
      <c r="I12" s="150" t="n">
        <v>7.6</v>
      </c>
    </row>
    <row r="13" s="119" customFormat="true" ht="14.25" hidden="false" customHeight="false" outlineLevel="0" collapsed="false">
      <c r="B13" s="242" t="str">
        <f aca="false">B1!B10</f>
        <v>g MA</v>
      </c>
      <c r="C13" s="300" t="n">
        <v>129</v>
      </c>
      <c r="D13" s="242" t="str">
        <f aca="false">B1!B10</f>
        <v>g MA</v>
      </c>
      <c r="E13" s="300" t="n">
        <v>95</v>
      </c>
      <c r="F13" s="242" t="str">
        <f aca="false">B1!B10</f>
        <v>g MA</v>
      </c>
      <c r="G13" s="300" t="n">
        <v>75</v>
      </c>
      <c r="H13" s="242" t="str">
        <f aca="false">B1!B10</f>
        <v>g MA</v>
      </c>
      <c r="I13" s="300" t="n">
        <v>155</v>
      </c>
    </row>
    <row r="14" s="119" customFormat="true" ht="14.25" hidden="false" customHeight="false" outlineLevel="0" collapsed="false">
      <c r="B14" s="245" t="str">
        <f aca="false">B1!B11</f>
        <v>g P</v>
      </c>
      <c r="C14" s="301" t="n">
        <v>7.3</v>
      </c>
      <c r="D14" s="245" t="str">
        <f aca="false">B1!B11</f>
        <v>g P</v>
      </c>
      <c r="E14" s="302" t="n">
        <v>3.3</v>
      </c>
      <c r="F14" s="245" t="str">
        <f aca="false">B1!B11</f>
        <v>g P</v>
      </c>
      <c r="G14" s="302" t="n">
        <v>1.9</v>
      </c>
      <c r="H14" s="245" t="str">
        <f aca="false">B1!B11</f>
        <v>g P</v>
      </c>
      <c r="I14" s="301" t="n">
        <v>3.5</v>
      </c>
    </row>
    <row r="15" customFormat="false" ht="14.25" hidden="false" customHeight="false" outlineLevel="0" collapsed="false">
      <c r="B15" s="247" t="str">
        <f aca="false">+B2!B12</f>
        <v>Date</v>
      </c>
      <c r="C15" s="248" t="str">
        <f aca="false">+Texte!A16</f>
        <v>kg MF</v>
      </c>
      <c r="D15" s="247" t="str">
        <f aca="false">+B15</f>
        <v>Date</v>
      </c>
      <c r="E15" s="248" t="str">
        <f aca="false">+C15</f>
        <v>kg MF</v>
      </c>
      <c r="F15" s="247" t="str">
        <f aca="false">+D15</f>
        <v>Date</v>
      </c>
      <c r="G15" s="303" t="str">
        <f aca="false">+Texte!A19</f>
        <v>kg MS</v>
      </c>
      <c r="H15" s="247" t="str">
        <f aca="false">+F15</f>
        <v>Date</v>
      </c>
      <c r="I15" s="248" t="str">
        <f aca="false">+G15</f>
        <v>kg MS</v>
      </c>
    </row>
    <row r="16" s="10" customFormat="true" ht="13.5" hidden="false" customHeight="true" outlineLevel="0" collapsed="false">
      <c r="B16" s="264" t="str">
        <f aca="false">+B4!B16</f>
        <v>Début</v>
      </c>
      <c r="C16" s="252"/>
      <c r="D16" s="267" t="str">
        <f aca="false">+B16</f>
        <v>Début</v>
      </c>
      <c r="E16" s="252"/>
      <c r="F16" s="267" t="str">
        <f aca="false">+D16</f>
        <v>Début</v>
      </c>
      <c r="G16" s="252"/>
      <c r="H16" s="267" t="str">
        <f aca="false">+F16</f>
        <v>Début</v>
      </c>
      <c r="I16" s="252"/>
    </row>
    <row r="17" s="10" customFormat="true" ht="13.5" hidden="false" customHeight="true" outlineLevel="0" collapsed="false">
      <c r="B17" s="253"/>
      <c r="C17" s="254"/>
      <c r="D17" s="268"/>
      <c r="E17" s="254"/>
      <c r="F17" s="268"/>
      <c r="G17" s="254"/>
      <c r="H17" s="268"/>
      <c r="I17" s="254"/>
    </row>
    <row r="18" s="10" customFormat="true" ht="13.5" hidden="false" customHeight="true" outlineLevel="0" collapsed="false">
      <c r="B18" s="269"/>
      <c r="C18" s="270"/>
      <c r="D18" s="269"/>
      <c r="E18" s="270"/>
      <c r="F18" s="271"/>
      <c r="G18" s="270"/>
      <c r="H18" s="269"/>
      <c r="I18" s="270"/>
    </row>
    <row r="19" s="10" customFormat="true" ht="13.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3.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3.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3.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3.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3.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3.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3.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3.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3.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3.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3.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3.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3.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3.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3.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3.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3.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3.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3.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3.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3.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3.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3.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3.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3.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3.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3.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3.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3.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3.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3.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3.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3.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3.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3.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3.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3.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0" customFormat="true" ht="13.5" hidden="false" customHeight="true" outlineLevel="0" collapsed="false">
      <c r="B57" s="285" t="str">
        <f aca="false">+B4!B57</f>
        <v>Fin</v>
      </c>
      <c r="C57" s="286"/>
      <c r="D57" s="285" t="str">
        <f aca="false">+B57</f>
        <v>Fin</v>
      </c>
      <c r="E57" s="286"/>
      <c r="F57" s="285" t="str">
        <f aca="false">+D57</f>
        <v>Fin</v>
      </c>
      <c r="G57" s="286"/>
      <c r="H57" s="285" t="str">
        <f aca="false">+F57</f>
        <v>Fin</v>
      </c>
      <c r="I57" s="286"/>
    </row>
    <row r="58" s="10" customFormat="true" ht="15" hidden="false" customHeight="true" outlineLevel="0" collapsed="false">
      <c r="B58" s="287" t="str">
        <f aca="false">+Texte!A14</f>
        <v>En kg MF</v>
      </c>
      <c r="C58" s="259" t="n">
        <f aca="false">IF(SUM(C5:C7)&lt;&gt;100%,0,SUM(C16:C56)-C57)</f>
        <v>0</v>
      </c>
      <c r="D58" s="287" t="str">
        <f aca="false">+B58</f>
        <v>En kg MF</v>
      </c>
      <c r="E58" s="259" t="n">
        <f aca="false">IF(SUM(E5:E7)&lt;&gt;100%,0,SUM(E16:E56)-E57)</f>
        <v>0</v>
      </c>
      <c r="F58" s="287"/>
      <c r="G58" s="304"/>
      <c r="H58" s="305" t="n">
        <f aca="false">+F58</f>
        <v>0</v>
      </c>
      <c r="I58" s="304"/>
    </row>
    <row r="59" s="257" customFormat="true" ht="14.25" hidden="false" customHeight="true" outlineLevel="0" collapsed="false">
      <c r="B59" s="258" t="str">
        <f aca="false">+Texte!A15</f>
        <v>En kg MS</v>
      </c>
      <c r="C59" s="273" t="n">
        <f aca="false">IF(C10&lt;&gt;"",C58*C10/100,0)</f>
        <v>0</v>
      </c>
      <c r="D59" s="258" t="str">
        <f aca="false">+B59</f>
        <v>En kg MS</v>
      </c>
      <c r="E59" s="273" t="n">
        <f aca="false">IF(E10&lt;&gt;"",E58*E10/100,0)</f>
        <v>0</v>
      </c>
      <c r="F59" s="258" t="str">
        <f aca="false">+D59</f>
        <v>En kg MS</v>
      </c>
      <c r="G59" s="273" t="n">
        <f aca="false">SUM(G16:G56)-G57</f>
        <v>0</v>
      </c>
      <c r="H59" s="258" t="str">
        <f aca="false">+F59</f>
        <v>En kg MS</v>
      </c>
      <c r="I59" s="274" t="n">
        <f aca="false">SUM(I16:I56)-I57</f>
        <v>0</v>
      </c>
    </row>
    <row r="60" s="257" customFormat="true" ht="3" hidden="false" customHeight="true" outlineLevel="0" collapsed="false">
      <c r="B60" s="291"/>
    </row>
    <row r="61" customFormat="false" ht="18" hidden="false" customHeight="true" outlineLevel="0" collapsed="false">
      <c r="B61" s="262" t="str">
        <f aca="false">+B1!B60</f>
        <v>Tous les aliments utilisés doivent être saisis.</v>
      </c>
    </row>
    <row r="62" s="257" customFormat="true" ht="3" hidden="false" customHeight="true" outlineLevel="0" collapsed="false"/>
    <row r="63" customFormat="false" ht="21" hidden="false" customHeight="true" outlineLevel="0" collapsed="false">
      <c r="B63" s="219" t="str">
        <f aca="false">+B2!B62</f>
        <v>Organisation de contrôle, Date:</v>
      </c>
      <c r="C63" s="220"/>
      <c r="D63" s="220"/>
      <c r="E63" s="220"/>
      <c r="F63" s="220" t="str">
        <f aca="false">+B2!F62</f>
        <v>Signature:</v>
      </c>
      <c r="G63" s="220"/>
      <c r="H63" s="220"/>
      <c r="I63" s="222"/>
    </row>
    <row r="64" customFormat="false" ht="7.7" hidden="false" customHeight="true" outlineLevel="0" collapsed="false"/>
    <row r="65" customFormat="false" ht="21" hidden="false" customHeight="true" outlineLevel="0" collapsed="false">
      <c r="B65" s="219" t="str">
        <f aca="false">+B2!B64</f>
        <v>Exploitant, Date:</v>
      </c>
      <c r="C65" s="220"/>
      <c r="D65" s="220"/>
      <c r="E65" s="220"/>
      <c r="F65" s="220" t="str">
        <f aca="false">+F63</f>
        <v>Signature:</v>
      </c>
      <c r="G65" s="220"/>
      <c r="H65" s="220"/>
      <c r="I65" s="222"/>
    </row>
    <row r="66" customFormat="false" ht="8.45" hidden="false" customHeight="true" outlineLevel="0" collapsed="false">
      <c r="F66" s="223"/>
      <c r="G66" s="223"/>
    </row>
    <row r="72" customFormat="false" ht="12.75" hidden="false" customHeight="false" outlineLevel="0" collapsed="false">
      <c r="B72" s="225"/>
      <c r="D72" s="225"/>
      <c r="F72" s="225"/>
      <c r="H72" s="225"/>
    </row>
    <row r="73" customFormat="false" ht="12.75" hidden="false" customHeight="false" outlineLevel="0" collapsed="false">
      <c r="B73" s="225" t="n">
        <v>4</v>
      </c>
      <c r="D73" s="225" t="n">
        <v>2</v>
      </c>
      <c r="F73" s="225" t="n">
        <v>3</v>
      </c>
      <c r="H73" s="225" t="n">
        <v>4</v>
      </c>
    </row>
    <row r="74" customFormat="false" ht="12.75" hidden="false" customHeight="true" outlineLevel="0" collapsed="false"/>
    <row r="75" customFormat="false" ht="12.75" hidden="false" customHeight="true" outlineLevel="0" collapsed="false"/>
  </sheetData>
  <sheetProtection sheet="true" password="80c7" objects="true" scenarios="true"/>
  <mergeCells count="12">
    <mergeCell ref="B4:C4"/>
    <mergeCell ref="D4:E4"/>
    <mergeCell ref="F4:G4"/>
    <mergeCell ref="H4:I4"/>
    <mergeCell ref="B9:C9"/>
    <mergeCell ref="D9:E9"/>
    <mergeCell ref="F9:G9"/>
    <mergeCell ref="H9:I9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15.41"/>
    <col collapsed="false" customWidth="true" hidden="false" outlineLevel="0" max="3" min="3" style="13" width="10.41"/>
    <col collapsed="false" customWidth="true" hidden="false" outlineLevel="0" max="4" min="4" style="13" width="15.41"/>
    <col collapsed="false" customWidth="true" hidden="false" outlineLevel="0" max="5" min="5" style="13" width="10.41"/>
    <col collapsed="false" customWidth="true" hidden="false" outlineLevel="0" max="6" min="6" style="13" width="15.41"/>
    <col collapsed="false" customWidth="true" hidden="false" outlineLevel="0" max="7" min="7" style="13" width="10.41"/>
    <col collapsed="false" customWidth="true" hidden="false" outlineLevel="0" max="8" min="8" style="13" width="15.41"/>
    <col collapsed="false" customWidth="true" hidden="false" outlineLevel="0" max="9" min="9" style="13" width="10.41"/>
    <col collapsed="false" customWidth="true" hidden="false" outlineLevel="0" max="10" min="10" style="13" width="1.41"/>
    <col collapsed="false" customWidth="false" hidden="false" outlineLevel="0" max="257" min="11" style="13" width="11.42"/>
  </cols>
  <sheetData>
    <row r="1" customFormat="false" ht="43.7" hidden="false" customHeight="true" outlineLevel="0" collapsed="false">
      <c r="D1" s="21" t="str">
        <f aca="false">Linear!D1</f>
        <v>Suisse-Bilanz: Correction linéaire</v>
      </c>
      <c r="G1" s="275"/>
      <c r="I1" s="23" t="str">
        <f aca="false">"B6: "&amp;Texte!A4</f>
        <v>B6: Entrée aliments</v>
      </c>
    </row>
    <row r="2" customFormat="false" ht="15" hidden="false" customHeight="false" outlineLevel="0" collapsed="false">
      <c r="B2" s="226" t="str">
        <f aca="false">Linear!B3&amp;IF(Linear!C3=0,"",Linear!C3)</f>
        <v>No cantonal:    </v>
      </c>
      <c r="C2" s="227"/>
      <c r="F2" s="228" t="str">
        <f aca="false">Linear!B4&amp;IF(Linear!C4=0,"",Linear!C5&amp;" "&amp;Linear!C4)</f>
        <v>Nom:    </v>
      </c>
      <c r="H2" s="25"/>
    </row>
    <row r="3" s="5" customFormat="true" ht="12.75" hidden="false" customHeight="false" outlineLevel="0" collapsed="false">
      <c r="B3" s="292" t="n">
        <f aca="false">IF(SUM(C5:C8)=0%,0,IF(SUM(C5:C8)&lt;&gt;100%,Texte!$A$33,""))</f>
        <v>0</v>
      </c>
      <c r="C3" s="13"/>
      <c r="D3" s="292" t="n">
        <f aca="false">IF(SUM(E5:E7)=0%,0,IF(SUM(E5:E7)&lt;&gt;100%,Texte!$A$33,""))</f>
        <v>0</v>
      </c>
      <c r="E3" s="13"/>
      <c r="F3" s="13"/>
      <c r="G3" s="13"/>
      <c r="H3" s="13"/>
      <c r="I3" s="13"/>
    </row>
    <row r="4" customFormat="false" ht="15" hidden="false" customHeight="false" outlineLevel="0" collapsed="false">
      <c r="B4" s="230" t="str">
        <f aca="false">+B4!H4</f>
        <v>Répartition en %</v>
      </c>
      <c r="C4" s="230"/>
      <c r="D4" s="230" t="str">
        <f aca="false">+B4</f>
        <v>Répartition en %</v>
      </c>
      <c r="E4" s="230"/>
      <c r="F4" s="293" t="str">
        <f aca="false">+Texte!A24</f>
        <v>Saisie en kg MS</v>
      </c>
      <c r="G4" s="293"/>
      <c r="H4" s="293" t="str">
        <f aca="false">+F4</f>
        <v>Saisie en kg MS</v>
      </c>
      <c r="I4" s="293"/>
    </row>
    <row r="5" s="232" customFormat="true" ht="15" hidden="false" customHeight="true" outlineLevel="0" collapsed="false">
      <c r="B5" s="277" t="str">
        <f aca="false">+Texte!A20</f>
        <v>Porcs à l'engrais</v>
      </c>
      <c r="C5" s="278"/>
      <c r="D5" s="277" t="str">
        <f aca="false">+B5</f>
        <v>Porcs à l'engrais</v>
      </c>
      <c r="E5" s="278"/>
      <c r="F5" s="277"/>
      <c r="G5" s="294"/>
      <c r="H5" s="277"/>
      <c r="I5" s="294"/>
    </row>
    <row r="6" s="232" customFormat="true" ht="15" hidden="false" customHeight="true" outlineLevel="0" collapsed="false">
      <c r="B6" s="279" t="str">
        <f aca="false">+Texte!A21</f>
        <v>Truies d'él./ verrat</v>
      </c>
      <c r="C6" s="280"/>
      <c r="D6" s="279" t="str">
        <f aca="false">+B6</f>
        <v>Truies d'él./ verrat</v>
      </c>
      <c r="E6" s="280"/>
      <c r="F6" s="279" t="str">
        <f aca="false">+D6</f>
        <v>Truies d'él./ verrat</v>
      </c>
      <c r="G6" s="295" t="n">
        <v>1</v>
      </c>
      <c r="H6" s="279" t="str">
        <f aca="false">+F6</f>
        <v>Truies d'él./ verrat</v>
      </c>
      <c r="I6" s="295" t="n">
        <v>1</v>
      </c>
    </row>
    <row r="7" s="232" customFormat="true" ht="15" hidden="false" customHeight="true" outlineLevel="0" collapsed="false">
      <c r="B7" s="279" t="str">
        <f aca="false">+Texte!A22</f>
        <v>Porcelets</v>
      </c>
      <c r="C7" s="280"/>
      <c r="D7" s="279" t="str">
        <f aca="false">+B7</f>
        <v>Porcelets</v>
      </c>
      <c r="E7" s="280"/>
      <c r="F7" s="279"/>
      <c r="G7" s="295"/>
      <c r="H7" s="279"/>
      <c r="I7" s="295"/>
    </row>
    <row r="8" s="232" customFormat="true" ht="15" hidden="false" customHeight="true" outlineLevel="0" collapsed="false">
      <c r="B8" s="279" t="str">
        <f aca="false">+Texte!A23</f>
        <v>Poules pondeuses</v>
      </c>
      <c r="C8" s="280"/>
      <c r="D8" s="279"/>
      <c r="E8" s="295"/>
      <c r="F8" s="279"/>
      <c r="G8" s="295"/>
      <c r="H8" s="279"/>
      <c r="I8" s="295"/>
    </row>
    <row r="9" s="5" customFormat="true" ht="30" hidden="false" customHeight="true" outlineLevel="0" collapsed="false">
      <c r="B9" s="297" t="str">
        <f aca="false">+Texte!A39</f>
        <v>Paille, granulés de paille</v>
      </c>
      <c r="C9" s="297"/>
      <c r="D9" s="297" t="str">
        <f aca="false">+Texte!A40</f>
        <v>Matériaux d'occupation, dés de fourrage grossier</v>
      </c>
      <c r="E9" s="297"/>
      <c r="F9" s="306"/>
      <c r="G9" s="307"/>
      <c r="H9" s="308"/>
      <c r="I9" s="307"/>
    </row>
    <row r="10" s="24" customFormat="true" ht="15" hidden="false" customHeight="false" outlineLevel="0" collapsed="false">
      <c r="B10" s="83" t="str">
        <f aca="false">+B2!B7</f>
        <v>MS en %</v>
      </c>
      <c r="C10" s="299" t="n">
        <v>88</v>
      </c>
      <c r="D10" s="83" t="str">
        <f aca="false">+B10</f>
        <v>MS en %</v>
      </c>
      <c r="E10" s="299" t="n">
        <v>87</v>
      </c>
      <c r="F10" s="83" t="str">
        <f aca="false">+B10</f>
        <v>MS en %</v>
      </c>
      <c r="G10" s="299"/>
      <c r="H10" s="83" t="str">
        <f aca="false">+B10</f>
        <v>MS en %</v>
      </c>
      <c r="I10" s="299"/>
    </row>
    <row r="11" s="24" customFormat="true" ht="15" hidden="false" customHeight="false" outlineLevel="0" collapsed="false">
      <c r="B11" s="241" t="str">
        <f aca="false">+Texte!A17</f>
        <v>par kg MS</v>
      </c>
      <c r="C11" s="241"/>
      <c r="D11" s="241" t="str">
        <f aca="false">+B11</f>
        <v>par kg MS</v>
      </c>
      <c r="E11" s="241"/>
      <c r="F11" s="241" t="str">
        <f aca="false">+D11</f>
        <v>par kg MS</v>
      </c>
      <c r="G11" s="241"/>
      <c r="H11" s="241" t="str">
        <f aca="false">+F11</f>
        <v>par kg MS</v>
      </c>
      <c r="I11" s="241"/>
    </row>
    <row r="12" customFormat="false" ht="14.25" hidden="false" customHeight="false" outlineLevel="0" collapsed="false">
      <c r="B12" s="242" t="str">
        <f aca="false">Texte!A27</f>
        <v>MJ EDP/EMV</v>
      </c>
      <c r="C12" s="150" t="n">
        <v>2.2</v>
      </c>
      <c r="D12" s="242" t="str">
        <f aca="false">Texte!A27</f>
        <v>MJ EDP/EMV</v>
      </c>
      <c r="E12" s="150" t="n">
        <v>2.1</v>
      </c>
      <c r="F12" s="242" t="str">
        <f aca="false">Texte!A27</f>
        <v>MJ EDP/EMV</v>
      </c>
      <c r="G12" s="150"/>
      <c r="H12" s="242" t="str">
        <f aca="false">Texte!A27</f>
        <v>MJ EDP/EMV</v>
      </c>
      <c r="I12" s="150"/>
    </row>
    <row r="13" s="119" customFormat="true" ht="14.25" hidden="false" customHeight="false" outlineLevel="0" collapsed="false">
      <c r="B13" s="242" t="str">
        <f aca="false">B1!B10</f>
        <v>g MA</v>
      </c>
      <c r="C13" s="300" t="n">
        <v>35</v>
      </c>
      <c r="D13" s="242" t="str">
        <f aca="false">B1!B10</f>
        <v>g MA</v>
      </c>
      <c r="E13" s="300" t="n">
        <v>25</v>
      </c>
      <c r="F13" s="242" t="str">
        <f aca="false">B1!B10</f>
        <v>g MA</v>
      </c>
      <c r="G13" s="300"/>
      <c r="H13" s="242" t="str">
        <f aca="false">B1!B10</f>
        <v>g MA</v>
      </c>
      <c r="I13" s="300"/>
    </row>
    <row r="14" s="119" customFormat="true" ht="14.25" hidden="false" customHeight="false" outlineLevel="0" collapsed="false">
      <c r="B14" s="245" t="str">
        <f aca="false">B1!B11</f>
        <v>g P</v>
      </c>
      <c r="C14" s="301" t="n">
        <v>0.9</v>
      </c>
      <c r="D14" s="245" t="str">
        <f aca="false">B1!B11</f>
        <v>g P</v>
      </c>
      <c r="E14" s="302" t="n">
        <v>1.6</v>
      </c>
      <c r="F14" s="245" t="str">
        <f aca="false">B1!B11</f>
        <v>g P</v>
      </c>
      <c r="G14" s="302"/>
      <c r="H14" s="245" t="str">
        <f aca="false">B1!B11</f>
        <v>g P</v>
      </c>
      <c r="I14" s="301"/>
    </row>
    <row r="15" customFormat="false" ht="14.25" hidden="false" customHeight="false" outlineLevel="0" collapsed="false">
      <c r="B15" s="247" t="str">
        <f aca="false">+B2!B12</f>
        <v>Date</v>
      </c>
      <c r="C15" s="248" t="str">
        <f aca="false">+Texte!A16</f>
        <v>kg MF</v>
      </c>
      <c r="D15" s="247" t="str">
        <f aca="false">+B15</f>
        <v>Date</v>
      </c>
      <c r="E15" s="248" t="str">
        <f aca="false">+C15</f>
        <v>kg MF</v>
      </c>
      <c r="F15" s="247" t="str">
        <f aca="false">+D15</f>
        <v>Date</v>
      </c>
      <c r="G15" s="303" t="str">
        <f aca="false">+Texte!A19</f>
        <v>kg MS</v>
      </c>
      <c r="H15" s="247" t="str">
        <f aca="false">+F15</f>
        <v>Date</v>
      </c>
      <c r="I15" s="248" t="str">
        <f aca="false">+G15</f>
        <v>kg MS</v>
      </c>
    </row>
    <row r="16" s="10" customFormat="true" ht="13.5" hidden="false" customHeight="true" outlineLevel="0" collapsed="false">
      <c r="B16" s="264" t="str">
        <f aca="false">+B4!B16</f>
        <v>Début</v>
      </c>
      <c r="C16" s="252"/>
      <c r="D16" s="267" t="str">
        <f aca="false">+B16</f>
        <v>Début</v>
      </c>
      <c r="E16" s="252"/>
      <c r="F16" s="267" t="str">
        <f aca="false">+D16</f>
        <v>Début</v>
      </c>
      <c r="G16" s="252"/>
      <c r="H16" s="267" t="str">
        <f aca="false">+F16</f>
        <v>Début</v>
      </c>
      <c r="I16" s="252"/>
    </row>
    <row r="17" s="10" customFormat="true" ht="13.5" hidden="false" customHeight="true" outlineLevel="0" collapsed="false">
      <c r="B17" s="253"/>
      <c r="C17" s="254"/>
      <c r="D17" s="268"/>
      <c r="E17" s="254"/>
      <c r="F17" s="268"/>
      <c r="G17" s="254"/>
      <c r="H17" s="268"/>
      <c r="I17" s="254"/>
    </row>
    <row r="18" s="10" customFormat="true" ht="13.5" hidden="false" customHeight="true" outlineLevel="0" collapsed="false">
      <c r="B18" s="269"/>
      <c r="C18" s="270"/>
      <c r="D18" s="269"/>
      <c r="E18" s="270"/>
      <c r="F18" s="271"/>
      <c r="G18" s="270"/>
      <c r="H18" s="269"/>
      <c r="I18" s="270"/>
    </row>
    <row r="19" s="10" customFormat="true" ht="13.5" hidden="false" customHeight="true" outlineLevel="0" collapsed="false">
      <c r="B19" s="253"/>
      <c r="C19" s="254"/>
      <c r="D19" s="253"/>
      <c r="E19" s="254"/>
      <c r="F19" s="253"/>
      <c r="G19" s="254"/>
      <c r="H19" s="253"/>
      <c r="I19" s="254"/>
    </row>
    <row r="20" s="10" customFormat="true" ht="13.5" hidden="false" customHeight="true" outlineLevel="0" collapsed="false">
      <c r="B20" s="253"/>
      <c r="C20" s="254"/>
      <c r="D20" s="253"/>
      <c r="E20" s="254"/>
      <c r="F20" s="253"/>
      <c r="G20" s="254"/>
      <c r="H20" s="253"/>
      <c r="I20" s="254"/>
    </row>
    <row r="21" s="10" customFormat="true" ht="13.5" hidden="false" customHeight="true" outlineLevel="0" collapsed="false">
      <c r="B21" s="253"/>
      <c r="C21" s="254"/>
      <c r="D21" s="253"/>
      <c r="E21" s="254"/>
      <c r="F21" s="253"/>
      <c r="G21" s="254"/>
      <c r="H21" s="253"/>
      <c r="I21" s="254"/>
    </row>
    <row r="22" s="10" customFormat="true" ht="13.5" hidden="false" customHeight="true" outlineLevel="0" collapsed="false">
      <c r="B22" s="253"/>
      <c r="C22" s="254"/>
      <c r="D22" s="253"/>
      <c r="E22" s="254"/>
      <c r="F22" s="253"/>
      <c r="G22" s="254"/>
      <c r="H22" s="253"/>
      <c r="I22" s="254"/>
    </row>
    <row r="23" s="10" customFormat="true" ht="13.5" hidden="false" customHeight="true" outlineLevel="0" collapsed="false">
      <c r="B23" s="253"/>
      <c r="C23" s="254"/>
      <c r="D23" s="253"/>
      <c r="E23" s="254"/>
      <c r="F23" s="253"/>
      <c r="G23" s="254"/>
      <c r="H23" s="253"/>
      <c r="I23" s="254"/>
    </row>
    <row r="24" s="10" customFormat="true" ht="13.5" hidden="false" customHeight="true" outlineLevel="0" collapsed="false">
      <c r="B24" s="253"/>
      <c r="C24" s="254"/>
      <c r="D24" s="253"/>
      <c r="E24" s="254"/>
      <c r="F24" s="253"/>
      <c r="G24" s="254"/>
      <c r="H24" s="253"/>
      <c r="I24" s="254"/>
    </row>
    <row r="25" s="10" customFormat="true" ht="13.5" hidden="false" customHeight="true" outlineLevel="0" collapsed="false">
      <c r="B25" s="253"/>
      <c r="C25" s="254"/>
      <c r="D25" s="253"/>
      <c r="E25" s="254"/>
      <c r="F25" s="253"/>
      <c r="G25" s="254"/>
      <c r="H25" s="253"/>
      <c r="I25" s="254"/>
    </row>
    <row r="26" s="10" customFormat="true" ht="13.5" hidden="false" customHeight="true" outlineLevel="0" collapsed="false">
      <c r="B26" s="253"/>
      <c r="C26" s="254"/>
      <c r="D26" s="253"/>
      <c r="E26" s="254"/>
      <c r="F26" s="253"/>
      <c r="G26" s="254"/>
      <c r="H26" s="253"/>
      <c r="I26" s="254"/>
    </row>
    <row r="27" s="10" customFormat="true" ht="13.5" hidden="false" customHeight="true" outlineLevel="0" collapsed="false">
      <c r="B27" s="253"/>
      <c r="C27" s="254"/>
      <c r="D27" s="253"/>
      <c r="E27" s="254"/>
      <c r="F27" s="253"/>
      <c r="G27" s="254"/>
      <c r="H27" s="253"/>
      <c r="I27" s="254"/>
    </row>
    <row r="28" s="10" customFormat="true" ht="13.5" hidden="false" customHeight="true" outlineLevel="0" collapsed="false">
      <c r="B28" s="253"/>
      <c r="C28" s="254"/>
      <c r="D28" s="253"/>
      <c r="E28" s="254"/>
      <c r="F28" s="253"/>
      <c r="G28" s="254"/>
      <c r="H28" s="253"/>
      <c r="I28" s="254"/>
    </row>
    <row r="29" s="10" customFormat="true" ht="13.5" hidden="false" customHeight="true" outlineLevel="0" collapsed="false">
      <c r="B29" s="253"/>
      <c r="C29" s="254"/>
      <c r="D29" s="253"/>
      <c r="E29" s="254"/>
      <c r="F29" s="253"/>
      <c r="G29" s="254"/>
      <c r="H29" s="253"/>
      <c r="I29" s="254"/>
    </row>
    <row r="30" s="10" customFormat="true" ht="13.5" hidden="false" customHeight="true" outlineLevel="0" collapsed="false">
      <c r="B30" s="253"/>
      <c r="C30" s="254"/>
      <c r="D30" s="253"/>
      <c r="E30" s="254"/>
      <c r="F30" s="253"/>
      <c r="G30" s="254"/>
      <c r="H30" s="253"/>
      <c r="I30" s="254"/>
    </row>
    <row r="31" s="10" customFormat="true" ht="13.5" hidden="false" customHeight="true" outlineLevel="0" collapsed="false">
      <c r="B31" s="253"/>
      <c r="C31" s="254"/>
      <c r="D31" s="253"/>
      <c r="E31" s="254"/>
      <c r="F31" s="253"/>
      <c r="G31" s="254"/>
      <c r="H31" s="253"/>
      <c r="I31" s="254"/>
    </row>
    <row r="32" s="10" customFormat="true" ht="13.5" hidden="false" customHeight="true" outlineLevel="0" collapsed="false">
      <c r="B32" s="253"/>
      <c r="C32" s="254"/>
      <c r="D32" s="253"/>
      <c r="E32" s="254"/>
      <c r="F32" s="253"/>
      <c r="G32" s="254"/>
      <c r="H32" s="253"/>
      <c r="I32" s="254"/>
    </row>
    <row r="33" s="10" customFormat="true" ht="13.5" hidden="false" customHeight="true" outlineLevel="0" collapsed="false">
      <c r="B33" s="253"/>
      <c r="C33" s="254"/>
      <c r="D33" s="253"/>
      <c r="E33" s="254"/>
      <c r="F33" s="253"/>
      <c r="G33" s="254"/>
      <c r="H33" s="253"/>
      <c r="I33" s="254"/>
    </row>
    <row r="34" s="10" customFormat="true" ht="13.5" hidden="false" customHeight="true" outlineLevel="0" collapsed="false">
      <c r="B34" s="253"/>
      <c r="C34" s="254"/>
      <c r="D34" s="253"/>
      <c r="E34" s="254"/>
      <c r="F34" s="253"/>
      <c r="G34" s="254"/>
      <c r="H34" s="253"/>
      <c r="I34" s="254"/>
    </row>
    <row r="35" s="10" customFormat="true" ht="13.5" hidden="false" customHeight="true" outlineLevel="0" collapsed="false">
      <c r="B35" s="253"/>
      <c r="C35" s="254"/>
      <c r="D35" s="253"/>
      <c r="E35" s="254"/>
      <c r="F35" s="253"/>
      <c r="G35" s="254"/>
      <c r="H35" s="253"/>
      <c r="I35" s="254"/>
    </row>
    <row r="36" s="10" customFormat="true" ht="13.5" hidden="false" customHeight="true" outlineLevel="0" collapsed="false">
      <c r="B36" s="253"/>
      <c r="C36" s="254"/>
      <c r="D36" s="253"/>
      <c r="E36" s="254"/>
      <c r="F36" s="253"/>
      <c r="G36" s="254"/>
      <c r="H36" s="253"/>
      <c r="I36" s="254"/>
    </row>
    <row r="37" s="10" customFormat="true" ht="13.5" hidden="false" customHeight="true" outlineLevel="0" collapsed="false">
      <c r="B37" s="253"/>
      <c r="C37" s="254"/>
      <c r="D37" s="253"/>
      <c r="E37" s="254"/>
      <c r="F37" s="253"/>
      <c r="G37" s="254"/>
      <c r="H37" s="253"/>
      <c r="I37" s="254"/>
    </row>
    <row r="38" s="10" customFormat="true" ht="13.5" hidden="false" customHeight="true" outlineLevel="0" collapsed="false">
      <c r="B38" s="253"/>
      <c r="C38" s="254"/>
      <c r="D38" s="253"/>
      <c r="E38" s="254"/>
      <c r="F38" s="253"/>
      <c r="G38" s="254"/>
      <c r="H38" s="253"/>
      <c r="I38" s="254"/>
    </row>
    <row r="39" s="10" customFormat="true" ht="13.5" hidden="false" customHeight="true" outlineLevel="0" collapsed="false">
      <c r="B39" s="253"/>
      <c r="C39" s="254"/>
      <c r="D39" s="253"/>
      <c r="E39" s="254"/>
      <c r="F39" s="253"/>
      <c r="G39" s="254"/>
      <c r="H39" s="253"/>
      <c r="I39" s="254"/>
    </row>
    <row r="40" s="10" customFormat="true" ht="13.5" hidden="false" customHeight="true" outlineLevel="0" collapsed="false">
      <c r="B40" s="253"/>
      <c r="C40" s="254"/>
      <c r="D40" s="253"/>
      <c r="E40" s="254"/>
      <c r="F40" s="253"/>
      <c r="G40" s="254"/>
      <c r="H40" s="253"/>
      <c r="I40" s="254"/>
    </row>
    <row r="41" s="10" customFormat="true" ht="13.5" hidden="false" customHeight="true" outlineLevel="0" collapsed="false">
      <c r="B41" s="253"/>
      <c r="C41" s="254"/>
      <c r="D41" s="253"/>
      <c r="E41" s="254"/>
      <c r="F41" s="253"/>
      <c r="G41" s="254"/>
      <c r="H41" s="253"/>
      <c r="I41" s="254"/>
    </row>
    <row r="42" s="10" customFormat="true" ht="13.5" hidden="false" customHeight="true" outlineLevel="0" collapsed="false">
      <c r="B42" s="253"/>
      <c r="C42" s="254"/>
      <c r="D42" s="253"/>
      <c r="E42" s="254"/>
      <c r="F42" s="253"/>
      <c r="G42" s="254"/>
      <c r="H42" s="253"/>
      <c r="I42" s="254"/>
    </row>
    <row r="43" s="10" customFormat="true" ht="13.5" hidden="false" customHeight="true" outlineLevel="0" collapsed="false">
      <c r="B43" s="253"/>
      <c r="C43" s="254"/>
      <c r="D43" s="253"/>
      <c r="E43" s="254"/>
      <c r="F43" s="253"/>
      <c r="G43" s="254"/>
      <c r="H43" s="253"/>
      <c r="I43" s="254"/>
    </row>
    <row r="44" s="10" customFormat="true" ht="13.5" hidden="false" customHeight="true" outlineLevel="0" collapsed="false">
      <c r="B44" s="253"/>
      <c r="C44" s="254"/>
      <c r="D44" s="253"/>
      <c r="E44" s="254"/>
      <c r="F44" s="253"/>
      <c r="G44" s="254"/>
      <c r="H44" s="253"/>
      <c r="I44" s="254"/>
    </row>
    <row r="45" s="10" customFormat="true" ht="13.5" hidden="false" customHeight="true" outlineLevel="0" collapsed="false">
      <c r="B45" s="253"/>
      <c r="C45" s="254"/>
      <c r="D45" s="253"/>
      <c r="E45" s="254"/>
      <c r="F45" s="253"/>
      <c r="G45" s="254"/>
      <c r="H45" s="253"/>
      <c r="I45" s="254"/>
    </row>
    <row r="46" s="10" customFormat="true" ht="13.5" hidden="false" customHeight="true" outlineLevel="0" collapsed="false">
      <c r="B46" s="253"/>
      <c r="C46" s="254"/>
      <c r="D46" s="253"/>
      <c r="E46" s="254"/>
      <c r="F46" s="253"/>
      <c r="G46" s="254"/>
      <c r="H46" s="253"/>
      <c r="I46" s="254"/>
    </row>
    <row r="47" s="10" customFormat="true" ht="13.5" hidden="false" customHeight="true" outlineLevel="0" collapsed="false">
      <c r="B47" s="253"/>
      <c r="C47" s="254"/>
      <c r="D47" s="253"/>
      <c r="E47" s="254"/>
      <c r="F47" s="253"/>
      <c r="G47" s="254"/>
      <c r="H47" s="253"/>
      <c r="I47" s="254"/>
    </row>
    <row r="48" s="10" customFormat="true" ht="13.5" hidden="false" customHeight="true" outlineLevel="0" collapsed="false">
      <c r="B48" s="253"/>
      <c r="C48" s="254"/>
      <c r="D48" s="253"/>
      <c r="E48" s="254"/>
      <c r="F48" s="253"/>
      <c r="G48" s="254"/>
      <c r="H48" s="253"/>
      <c r="I48" s="254"/>
    </row>
    <row r="49" s="10" customFormat="true" ht="13.5" hidden="false" customHeight="true" outlineLevel="0" collapsed="false">
      <c r="B49" s="253"/>
      <c r="C49" s="254"/>
      <c r="D49" s="253"/>
      <c r="E49" s="254"/>
      <c r="F49" s="253"/>
      <c r="G49" s="254"/>
      <c r="H49" s="253"/>
      <c r="I49" s="254"/>
    </row>
    <row r="50" s="10" customFormat="true" ht="13.5" hidden="false" customHeight="true" outlineLevel="0" collapsed="false">
      <c r="B50" s="253"/>
      <c r="C50" s="254"/>
      <c r="D50" s="253"/>
      <c r="E50" s="254"/>
      <c r="F50" s="253"/>
      <c r="G50" s="254"/>
      <c r="H50" s="253"/>
      <c r="I50" s="254"/>
    </row>
    <row r="51" s="10" customFormat="true" ht="13.5" hidden="false" customHeight="true" outlineLevel="0" collapsed="false">
      <c r="B51" s="253"/>
      <c r="C51" s="254"/>
      <c r="D51" s="253"/>
      <c r="E51" s="254"/>
      <c r="F51" s="253"/>
      <c r="G51" s="254"/>
      <c r="H51" s="253"/>
      <c r="I51" s="254"/>
    </row>
    <row r="52" s="10" customFormat="true" ht="13.5" hidden="false" customHeight="true" outlineLevel="0" collapsed="false">
      <c r="B52" s="253"/>
      <c r="C52" s="254"/>
      <c r="D52" s="253"/>
      <c r="E52" s="254"/>
      <c r="F52" s="253"/>
      <c r="G52" s="254"/>
      <c r="H52" s="253"/>
      <c r="I52" s="254"/>
    </row>
    <row r="53" s="10" customFormat="true" ht="13.5" hidden="false" customHeight="true" outlineLevel="0" collapsed="false">
      <c r="B53" s="253"/>
      <c r="C53" s="254"/>
      <c r="D53" s="253"/>
      <c r="E53" s="254"/>
      <c r="F53" s="253"/>
      <c r="G53" s="254"/>
      <c r="H53" s="253"/>
      <c r="I53" s="254"/>
    </row>
    <row r="54" s="10" customFormat="true" ht="13.5" hidden="false" customHeight="true" outlineLevel="0" collapsed="false">
      <c r="B54" s="253"/>
      <c r="C54" s="254"/>
      <c r="D54" s="253"/>
      <c r="E54" s="254"/>
      <c r="F54" s="253"/>
      <c r="G54" s="254"/>
      <c r="H54" s="253"/>
      <c r="I54" s="254"/>
    </row>
    <row r="55" s="10" customFormat="true" ht="13.5" hidden="false" customHeight="true" outlineLevel="0" collapsed="false">
      <c r="B55" s="253"/>
      <c r="C55" s="254"/>
      <c r="D55" s="253"/>
      <c r="E55" s="254"/>
      <c r="F55" s="253"/>
      <c r="G55" s="254"/>
      <c r="H55" s="253"/>
      <c r="I55" s="254"/>
    </row>
    <row r="56" s="10" customFormat="true" ht="13.5" hidden="false" customHeight="true" outlineLevel="0" collapsed="false">
      <c r="B56" s="253"/>
      <c r="C56" s="254"/>
      <c r="D56" s="253"/>
      <c r="E56" s="254"/>
      <c r="F56" s="253"/>
      <c r="G56" s="254"/>
      <c r="H56" s="253"/>
      <c r="I56" s="254"/>
    </row>
    <row r="57" s="10" customFormat="true" ht="13.5" hidden="false" customHeight="true" outlineLevel="0" collapsed="false">
      <c r="B57" s="285" t="str">
        <f aca="false">+B4!B57</f>
        <v>Fin</v>
      </c>
      <c r="C57" s="286"/>
      <c r="D57" s="285" t="str">
        <f aca="false">+B57</f>
        <v>Fin</v>
      </c>
      <c r="E57" s="286"/>
      <c r="F57" s="285" t="str">
        <f aca="false">+D57</f>
        <v>Fin</v>
      </c>
      <c r="G57" s="286"/>
      <c r="H57" s="285" t="str">
        <f aca="false">+F57</f>
        <v>Fin</v>
      </c>
      <c r="I57" s="286"/>
    </row>
    <row r="58" s="10" customFormat="true" ht="15" hidden="false" customHeight="true" outlineLevel="0" collapsed="false">
      <c r="B58" s="287" t="str">
        <f aca="false">+Texte!A14</f>
        <v>En kg MF</v>
      </c>
      <c r="C58" s="259" t="n">
        <f aca="false">IF(SUM(C5:C8)&lt;&gt;100%,0,SUM(C16:C56)-C57)</f>
        <v>0</v>
      </c>
      <c r="D58" s="287" t="str">
        <f aca="false">+B58</f>
        <v>En kg MF</v>
      </c>
      <c r="E58" s="259" t="n">
        <f aca="false">IF(SUM(E5:E7)&lt;&gt;100%,0,SUM(E16:E56)-E57)</f>
        <v>0</v>
      </c>
      <c r="F58" s="287"/>
      <c r="G58" s="304"/>
      <c r="H58" s="305" t="n">
        <f aca="false">+F58</f>
        <v>0</v>
      </c>
      <c r="I58" s="304"/>
    </row>
    <row r="59" s="257" customFormat="true" ht="14.25" hidden="false" customHeight="true" outlineLevel="0" collapsed="false">
      <c r="B59" s="258" t="str">
        <f aca="false">+Texte!A15</f>
        <v>En kg MS</v>
      </c>
      <c r="C59" s="273" t="n">
        <f aca="false">IF(C10&lt;&gt;"",C58*C10/100,0)</f>
        <v>0</v>
      </c>
      <c r="D59" s="258" t="str">
        <f aca="false">+B59</f>
        <v>En kg MS</v>
      </c>
      <c r="E59" s="273" t="n">
        <f aca="false">IF(E10&lt;&gt;"",E58*E10/100,0)</f>
        <v>0</v>
      </c>
      <c r="F59" s="258" t="str">
        <f aca="false">+D59</f>
        <v>En kg MS</v>
      </c>
      <c r="G59" s="273" t="n">
        <f aca="false">SUM(G16:G56)-G57</f>
        <v>0</v>
      </c>
      <c r="H59" s="258" t="str">
        <f aca="false">+F59</f>
        <v>En kg MS</v>
      </c>
      <c r="I59" s="274" t="n">
        <f aca="false">SUM(I16:I56)-I57</f>
        <v>0</v>
      </c>
    </row>
    <row r="60" s="257" customFormat="true" ht="3" hidden="false" customHeight="true" outlineLevel="0" collapsed="false">
      <c r="B60" s="291"/>
    </row>
    <row r="61" customFormat="false" ht="18" hidden="false" customHeight="true" outlineLevel="0" collapsed="false">
      <c r="B61" s="262" t="str">
        <f aca="false">+B1!B60</f>
        <v>Tous les aliments utilisés doivent être saisis.</v>
      </c>
    </row>
    <row r="62" s="257" customFormat="true" ht="3" hidden="false" customHeight="true" outlineLevel="0" collapsed="false"/>
    <row r="63" customFormat="false" ht="21" hidden="false" customHeight="true" outlineLevel="0" collapsed="false">
      <c r="B63" s="219" t="str">
        <f aca="false">+B2!B62</f>
        <v>Organisation de contrôle, Date:</v>
      </c>
      <c r="C63" s="220"/>
      <c r="D63" s="220"/>
      <c r="E63" s="220"/>
      <c r="F63" s="220" t="str">
        <f aca="false">+B2!F62</f>
        <v>Signature:</v>
      </c>
      <c r="G63" s="220"/>
      <c r="H63" s="220"/>
      <c r="I63" s="222"/>
    </row>
    <row r="64" customFormat="false" ht="7.7" hidden="false" customHeight="true" outlineLevel="0" collapsed="false"/>
    <row r="65" customFormat="false" ht="21" hidden="false" customHeight="true" outlineLevel="0" collapsed="false">
      <c r="B65" s="219" t="str">
        <f aca="false">+B2!B64</f>
        <v>Exploitant, Date:</v>
      </c>
      <c r="C65" s="220"/>
      <c r="D65" s="220"/>
      <c r="E65" s="220"/>
      <c r="F65" s="220" t="str">
        <f aca="false">+F63</f>
        <v>Signature:</v>
      </c>
      <c r="G65" s="220"/>
      <c r="H65" s="220"/>
      <c r="I65" s="222"/>
    </row>
    <row r="66" customFormat="false" ht="8.45" hidden="false" customHeight="true" outlineLevel="0" collapsed="false">
      <c r="F66" s="223"/>
      <c r="G66" s="223"/>
    </row>
    <row r="72" customFormat="false" ht="12.75" hidden="false" customHeight="false" outlineLevel="0" collapsed="false">
      <c r="B72" s="225"/>
      <c r="D72" s="225"/>
      <c r="F72" s="225"/>
      <c r="H72" s="225"/>
    </row>
    <row r="73" customFormat="false" ht="12.75" hidden="false" customHeight="false" outlineLevel="0" collapsed="false">
      <c r="B73" s="225" t="n">
        <v>4</v>
      </c>
      <c r="D73" s="225" t="n">
        <v>2</v>
      </c>
      <c r="F73" s="225" t="n">
        <v>3</v>
      </c>
      <c r="H73" s="225" t="n">
        <v>4</v>
      </c>
    </row>
    <row r="74" customFormat="false" ht="12.75" hidden="false" customHeight="true" outlineLevel="0" collapsed="false"/>
    <row r="75" customFormat="false" ht="12.75" hidden="false" customHeight="true" outlineLevel="0" collapsed="false"/>
  </sheetData>
  <sheetProtection sheet="true" password="80c7" objects="true" scenarios="true"/>
  <mergeCells count="10">
    <mergeCell ref="B4:C4"/>
    <mergeCell ref="D4:E4"/>
    <mergeCell ref="F4:G4"/>
    <mergeCell ref="H4:I4"/>
    <mergeCell ref="B9:C9"/>
    <mergeCell ref="D9:E9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511805555555556" right="0.275694444444444" top="0.315277777777778" bottom="0.314583333333333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Linear, Version 2.6&amp;C&amp;9&amp;F&amp;R&amp;9&amp;D / 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4:06:28Z</dcterms:created>
  <dc:creator>AGRIDEA</dc:creator>
  <dc:description/>
  <dc:language>en-US</dc:language>
  <cp:lastModifiedBy/>
  <cp:lastPrinted>2022-12-01T16:58:39Z</cp:lastPrinted>
  <dcterms:modified xsi:type="dcterms:W3CDTF">2023-02-08T07:56:34Z</dcterms:modified>
  <cp:revision>0</cp:revision>
  <dc:subject>Lineare Korrektur</dc:subject>
  <dc:title>Linear 2.6</dc:title>
</cp:coreProperties>
</file>